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1">
  <si>
    <t xml:space="preserve">nr.crt</t>
  </si>
  <si>
    <t xml:space="preserve">TIP FURNIZOR / DENUMIRE FURNIZOR</t>
  </si>
  <si>
    <t xml:space="preserve">AL IANUARIE </t>
  </si>
  <si>
    <t xml:space="preserve">suplim AL ian. cnf. ref. 10/09.02.2017</t>
  </si>
  <si>
    <t xml:space="preserve">dim. (din ec.) cnf. ref.13/14.02.18</t>
  </si>
  <si>
    <t xml:space="preserve">AL IANUARIE</t>
  </si>
  <si>
    <t xml:space="preserve">AL FEBRUARIE</t>
  </si>
  <si>
    <t xml:space="preserve">dim AL feb. cnf. ref. 10/09.02.2017</t>
  </si>
  <si>
    <t xml:space="preserve">suplim. (din ec.) cnf. ref.13/14.02.18</t>
  </si>
  <si>
    <t xml:space="preserve">suplim AL feb. cnf. ref. 20/26.02.2017</t>
  </si>
  <si>
    <t xml:space="preserve">suplim AL feb. cnf. ref. 23/28.02.2017</t>
  </si>
  <si>
    <t xml:space="preserve">dim. (din ec.) cnf. ref.29/15.03.18</t>
  </si>
  <si>
    <t xml:space="preserve">dim. (economii feb.) cnf. ref.32/19.03.18</t>
  </si>
  <si>
    <t xml:space="preserve">suplim AL feb. (din disponibil) cnf. ref. 32/19.03.2017</t>
  </si>
  <si>
    <t xml:space="preserve">AL FEBRUARIE </t>
  </si>
  <si>
    <t xml:space="preserve">AL MARTIE </t>
  </si>
  <si>
    <t xml:space="preserve">dim AL mart. cnf. ref. 10/09.02.2017</t>
  </si>
  <si>
    <t xml:space="preserve">dim AL mart. cnf. ref. 20/26.02.2017</t>
  </si>
  <si>
    <t xml:space="preserve">suplim AL mart. cnf. ref. 23/28.02.2017</t>
  </si>
  <si>
    <t xml:space="preserve">suplim. (din ec.) cnf. ref.29/15.03.18</t>
  </si>
  <si>
    <t xml:space="preserve">suplim. (din economii feb.) cnf. ref.32/19.03.18</t>
  </si>
  <si>
    <t xml:space="preserve">suplim. (din disponibil) cnf. ref.32/19.03.18</t>
  </si>
  <si>
    <t xml:space="preserve">dim. cnf. ref. 41/30.03.18</t>
  </si>
  <si>
    <t xml:space="preserve">suplim. cnf. ref.55/30.03.18</t>
  </si>
  <si>
    <t xml:space="preserve">TRIM I 2018</t>
  </si>
  <si>
    <t xml:space="preserve">AL APRILIE</t>
  </si>
  <si>
    <t xml:space="preserve">AL MAI</t>
  </si>
  <si>
    <t xml:space="preserve">AL IUNIE</t>
  </si>
  <si>
    <t xml:space="preserve">TRIM II 2018</t>
  </si>
  <si>
    <t xml:space="preserve">AL IULIE</t>
  </si>
  <si>
    <t xml:space="preserve">AL AUGUST</t>
  </si>
  <si>
    <t xml:space="preserve">AL SEPTEMBRIE</t>
  </si>
  <si>
    <t xml:space="preserve">TRIM III 2018</t>
  </si>
  <si>
    <t xml:space="preserve">AL OCTOMBRIE</t>
  </si>
  <si>
    <t xml:space="preserve">AL NOIEMBRIE</t>
  </si>
  <si>
    <t xml:space="preserve">AL DECEMBRIE</t>
  </si>
  <si>
    <t xml:space="preserve">TRIM IV 2018</t>
  </si>
  <si>
    <t xml:space="preserve">TOTAL AN 2018</t>
  </si>
  <si>
    <t xml:space="preserve">VALOARE DE CONTRACT 29.12.2017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HELICOMED SRL</t>
  </si>
  <si>
    <t xml:space="preserve">INVESTIGATII MEDICALE PRAXIS SRL</t>
  </si>
  <si>
    <t xml:space="preserve">INSTITUTUL REGIONAL DE ONCOLOGIE IASI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LABORATOARELE SYNLAB</t>
  </si>
  <si>
    <t xml:space="preserve">CLINICA SANTE SRL</t>
  </si>
  <si>
    <t xml:space="preserve">LABORATOARELE BIOCLINICA SRL</t>
  </si>
  <si>
    <t xml:space="preserve">MEDICALTEST SRL</t>
  </si>
  <si>
    <t xml:space="preserve">CENTRUL MEDICAL UNIREA SRL</t>
  </si>
  <si>
    <t xml:space="preserve">SYNEVO ROMANI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ANI'S LAB SRL (suspendat cu 01.03.2018, incetat 31.03.2018)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PAP CITO TEST CMI</t>
  </si>
  <si>
    <t xml:space="preserve">TOTAL  ANATOMIE PATOLOGICA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MEDIMAGIS SRL ( fost HABA DANISIA RADIODIAGNOSTIC)</t>
  </si>
  <si>
    <t xml:space="preserve">MNT DIAGNOSTIC SERVICES SRL</t>
  </si>
  <si>
    <t xml:space="preserve">PANAITE IULIA VANDA</t>
  </si>
  <si>
    <t xml:space="preserve">ELYTIS HOSPITAL SRL</t>
  </si>
  <si>
    <t xml:space="preserve">AFFIDEA (EUROMEDIC) ROMANIA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LAD MIHAELA</t>
  </si>
  <si>
    <t xml:space="preserve">TOTAL  RADIOLOGIE</t>
  </si>
  <si>
    <t xml:space="preserve">CARDIOMED</t>
  </si>
  <si>
    <t xml:space="preserve">DAMACEANU DOINA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REATORII DE ZAMBETE(fost DDD SERVICII MEDICALE )</t>
  </si>
  <si>
    <t xml:space="preserve">DENT ART CUCERESCU SERGIU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SORRISO DENT SRL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12.2016 (MNT SRL)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t xml:space="preserve">TOTAL  Hemoglobina glicata</t>
  </si>
  <si>
    <t xml:space="preserve">TOTAL GENERAL</t>
  </si>
  <si>
    <t xml:space="preserve">AC</t>
  </si>
  <si>
    <t xml:space="preserve">PET</t>
  </si>
  <si>
    <t xml:space="preserve">H</t>
  </si>
  <si>
    <t xml:space="preserve">TOTAL</t>
  </si>
  <si>
    <t xml:space="preserve">LAB</t>
  </si>
  <si>
    <t xml:space="preserve">AP</t>
  </si>
  <si>
    <t xml:space="preserve">RAD</t>
  </si>
  <si>
    <t xml:space="preserve">ECO</t>
  </si>
  <si>
    <t xml:space="preserve">RAD DENTARA</t>
  </si>
  <si>
    <t xml:space="preserve">pet</t>
  </si>
  <si>
    <t xml:space="preserve">h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"/>
    <numFmt numFmtId="169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sz val="11"/>
      <name val="Arial"/>
      <family val="0"/>
    </font>
    <font>
      <sz val="8"/>
      <color rgb="FFFF0000"/>
      <name val="Arial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AZ161" activeCellId="0" sqref="AZ161"/>
    </sheetView>
  </sheetViews>
  <sheetFormatPr defaultColWidth="9.1015625" defaultRowHeight="10.2" zeroHeight="false" outlineLevelRow="1" outlineLevelCol="1"/>
  <cols>
    <col collapsed="false" customWidth="true" hidden="true" outlineLevel="0" max="1" min="1" style="1" width="0.1"/>
    <col collapsed="false" customWidth="true" hidden="false" outlineLevel="0" max="2" min="2" style="1" width="45.1"/>
    <col collapsed="false" customWidth="true" hidden="true" outlineLevel="0" max="3" min="3" style="1" width="12.88"/>
    <col collapsed="false" customWidth="true" hidden="true" outlineLevel="0" max="4" min="4" style="1" width="11.1"/>
    <col collapsed="false" customWidth="true" hidden="true" outlineLevel="0" max="5" min="5" style="1" width="11.87"/>
    <col collapsed="false" customWidth="true" hidden="false" outlineLevel="0" max="6" min="6" style="1" width="12.43"/>
    <col collapsed="false" customWidth="true" hidden="true" outlineLevel="0" max="7" min="7" style="2" width="11.87"/>
    <col collapsed="false" customWidth="true" hidden="true" outlineLevel="0" max="8" min="8" style="2" width="11.32"/>
    <col collapsed="false" customWidth="true" hidden="true" outlineLevel="0" max="9" min="9" style="2" width="12.32"/>
    <col collapsed="false" customWidth="true" hidden="true" outlineLevel="0" max="11" min="10" style="2" width="11.99"/>
    <col collapsed="false" customWidth="true" hidden="true" outlineLevel="0" max="12" min="12" style="2" width="11.87"/>
    <col collapsed="false" customWidth="true" hidden="true" outlineLevel="0" max="14" min="13" style="2" width="11.99"/>
    <col collapsed="false" customWidth="true" hidden="false" outlineLevel="0" max="15" min="15" style="2" width="11.99"/>
    <col collapsed="false" customWidth="true" hidden="true" outlineLevel="0" max="16" min="16" style="2" width="11.66"/>
    <col collapsed="false" customWidth="true" hidden="true" outlineLevel="0" max="19" min="17" style="2" width="11.1"/>
    <col collapsed="false" customWidth="true" hidden="true" outlineLevel="0" max="24" min="20" style="2" width="11.66"/>
    <col collapsed="false" customWidth="true" hidden="false" outlineLevel="0" max="25" min="25" style="2" width="12.32"/>
    <col collapsed="false" customWidth="true" hidden="true" outlineLevel="0" max="26" min="26" style="1" width="12.43"/>
    <col collapsed="false" customWidth="true" hidden="true" outlineLevel="1" max="27" min="27" style="2" width="12.43"/>
    <col collapsed="false" customWidth="true" hidden="false" outlineLevel="0" max="28" min="28" style="1" width="12.43"/>
    <col collapsed="false" customWidth="true" hidden="true" outlineLevel="1" max="29" min="29" style="1" width="12.43"/>
    <col collapsed="false" customWidth="true" hidden="false" outlineLevel="0" max="30" min="30" style="1" width="12.43"/>
    <col collapsed="false" customWidth="true" hidden="true" outlineLevel="1" max="31" min="31" style="1" width="12.43"/>
    <col collapsed="false" customWidth="true" hidden="false" outlineLevel="0" max="32" min="32" style="1" width="12.43"/>
    <col collapsed="false" customWidth="true" hidden="true" outlineLevel="0" max="33" min="33" style="1" width="12.43"/>
    <col collapsed="false" customWidth="true" hidden="true" outlineLevel="1" max="44" min="34" style="1" width="12.43"/>
    <col collapsed="false" customWidth="true" hidden="true" outlineLevel="0" max="45" min="45" style="1" width="12.32"/>
    <col collapsed="false" customWidth="true" hidden="true" outlineLevel="0" max="46" min="46" style="3" width="17.43"/>
    <col collapsed="false" customWidth="true" hidden="true" outlineLevel="0" max="47" min="47" style="2" width="15.55"/>
    <col collapsed="false" customWidth="true" hidden="true" outlineLevel="0" max="48" min="48" style="2" width="14.33"/>
    <col collapsed="false" customWidth="false" hidden="false" outlineLevel="0" max="257" min="49" style="2" width="9.1"/>
  </cols>
  <sheetData>
    <row r="1" customFormat="false" ht="10.8" hidden="false" customHeight="false" outlineLevel="0" collapsed="false"/>
    <row r="2" s="15" customFormat="true" ht="61.8" hidden="false" customHeight="fals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9" t="s">
        <v>14</v>
      </c>
      <c r="P2" s="8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10" t="s">
        <v>23</v>
      </c>
      <c r="Y2" s="11" t="s">
        <v>15</v>
      </c>
      <c r="Z2" s="12" t="s">
        <v>24</v>
      </c>
      <c r="AA2" s="8" t="s">
        <v>25</v>
      </c>
      <c r="AB2" s="11" t="s">
        <v>25</v>
      </c>
      <c r="AC2" s="8" t="s">
        <v>26</v>
      </c>
      <c r="AD2" s="11" t="s">
        <v>26</v>
      </c>
      <c r="AE2" s="8" t="s">
        <v>27</v>
      </c>
      <c r="AF2" s="11" t="s">
        <v>27</v>
      </c>
      <c r="AG2" s="12" t="s">
        <v>28</v>
      </c>
      <c r="AH2" s="8" t="s">
        <v>29</v>
      </c>
      <c r="AI2" s="11" t="s">
        <v>29</v>
      </c>
      <c r="AJ2" s="8" t="s">
        <v>30</v>
      </c>
      <c r="AK2" s="11" t="s">
        <v>30</v>
      </c>
      <c r="AL2" s="8" t="s">
        <v>31</v>
      </c>
      <c r="AM2" s="11" t="s">
        <v>31</v>
      </c>
      <c r="AN2" s="12" t="s">
        <v>32</v>
      </c>
      <c r="AO2" s="11" t="s">
        <v>33</v>
      </c>
      <c r="AP2" s="11" t="s">
        <v>34</v>
      </c>
      <c r="AQ2" s="11" t="s">
        <v>35</v>
      </c>
      <c r="AR2" s="12" t="s">
        <v>36</v>
      </c>
      <c r="AS2" s="13" t="s">
        <v>37</v>
      </c>
      <c r="AT2" s="14" t="s">
        <v>38</v>
      </c>
    </row>
    <row r="3" customFormat="false" ht="25.2" hidden="true" customHeight="true" outlineLevel="1" collapsed="false">
      <c r="A3" s="16" t="n">
        <v>1</v>
      </c>
      <c r="B3" s="17" t="s">
        <v>39</v>
      </c>
      <c r="C3" s="18" t="n">
        <v>32178.07</v>
      </c>
      <c r="D3" s="18"/>
      <c r="E3" s="18" t="n">
        <v>1.77</v>
      </c>
      <c r="F3" s="19" t="n">
        <f aca="false">C3+D3-E3</f>
        <v>32176.3</v>
      </c>
      <c r="G3" s="18" t="n">
        <v>32178.07</v>
      </c>
      <c r="H3" s="18" t="n">
        <v>286.38</v>
      </c>
      <c r="I3" s="18" t="n">
        <v>3078.72</v>
      </c>
      <c r="J3" s="18"/>
      <c r="K3" s="18"/>
      <c r="L3" s="18" t="n">
        <v>0</v>
      </c>
      <c r="M3" s="18"/>
      <c r="N3" s="18"/>
      <c r="O3" s="19" t="n">
        <f aca="false">G3-H3+I3+J3+K3-L3</f>
        <v>34970.41</v>
      </c>
      <c r="P3" s="18" t="n">
        <v>32182.1</v>
      </c>
      <c r="Q3" s="18" t="n">
        <v>286.42</v>
      </c>
      <c r="R3" s="18"/>
      <c r="S3" s="18"/>
      <c r="T3" s="18" t="n">
        <v>1484.97</v>
      </c>
      <c r="U3" s="18"/>
      <c r="V3" s="18"/>
      <c r="W3" s="18"/>
      <c r="X3" s="18"/>
      <c r="Y3" s="19" t="n">
        <f aca="false">P3-Q3-R3+S3+T3+U3+V3-W3</f>
        <v>33380.65</v>
      </c>
      <c r="Z3" s="20" t="n">
        <f aca="false">F3+O3+Y3</f>
        <v>100527.36</v>
      </c>
      <c r="AA3" s="18" t="n">
        <v>32387.11</v>
      </c>
      <c r="AB3" s="19" t="n">
        <f aca="false">AA3</f>
        <v>32387.11</v>
      </c>
      <c r="AC3" s="18"/>
      <c r="AD3" s="19"/>
      <c r="AE3" s="18"/>
      <c r="AF3" s="19"/>
      <c r="AG3" s="20" t="n">
        <f aca="false">AB3+AD3+AF3</f>
        <v>32387.11</v>
      </c>
      <c r="AH3" s="18"/>
      <c r="AI3" s="19"/>
      <c r="AJ3" s="18"/>
      <c r="AK3" s="19"/>
      <c r="AL3" s="18"/>
      <c r="AM3" s="19"/>
      <c r="AN3" s="20" t="n">
        <f aca="false">AI3+AK3+AM3</f>
        <v>0</v>
      </c>
      <c r="AO3" s="19"/>
      <c r="AP3" s="19"/>
      <c r="AQ3" s="19"/>
      <c r="AR3" s="20" t="n">
        <f aca="false">AO3+AP3+AQ3</f>
        <v>0</v>
      </c>
      <c r="AS3" s="21" t="n">
        <f aca="false">Z3+AG3+AN3+AR3</f>
        <v>132914.47</v>
      </c>
    </row>
    <row r="4" customFormat="false" ht="25.2" hidden="true" customHeight="true" outlineLevel="1" collapsed="false">
      <c r="A4" s="16" t="n">
        <f aca="false">A3+1</f>
        <v>2</v>
      </c>
      <c r="B4" s="17" t="s">
        <v>40</v>
      </c>
      <c r="C4" s="18" t="n">
        <v>37392.66</v>
      </c>
      <c r="D4" s="18"/>
      <c r="E4" s="18" t="n">
        <v>2972.55</v>
      </c>
      <c r="F4" s="19" t="n">
        <f aca="false">C4+D4-E4</f>
        <v>34420.11</v>
      </c>
      <c r="G4" s="18" t="n">
        <v>37392.66</v>
      </c>
      <c r="H4" s="18"/>
      <c r="I4" s="18" t="n">
        <v>0</v>
      </c>
      <c r="J4" s="18"/>
      <c r="K4" s="18"/>
      <c r="L4" s="18" t="n">
        <v>358.26</v>
      </c>
      <c r="M4" s="18"/>
      <c r="N4" s="18"/>
      <c r="O4" s="19" t="n">
        <f aca="false">G4-H4+I4+J4+K4-L4</f>
        <v>37034.4</v>
      </c>
      <c r="P4" s="18" t="n">
        <v>37397.31</v>
      </c>
      <c r="Q4" s="18"/>
      <c r="R4" s="18"/>
      <c r="S4" s="18"/>
      <c r="T4" s="18" t="n">
        <v>0</v>
      </c>
      <c r="U4" s="18"/>
      <c r="V4" s="18"/>
      <c r="W4" s="18"/>
      <c r="X4" s="18"/>
      <c r="Y4" s="19" t="n">
        <f aca="false">P4-Q4-R4+S4+T4+U4+V4-W4</f>
        <v>37397.31</v>
      </c>
      <c r="Z4" s="20" t="n">
        <f aca="false">F4+O4+Y4</f>
        <v>108851.82</v>
      </c>
      <c r="AA4" s="18" t="n">
        <v>38059.85</v>
      </c>
      <c r="AB4" s="19" t="n">
        <f aca="false">AA4</f>
        <v>38059.85</v>
      </c>
      <c r="AC4" s="18"/>
      <c r="AD4" s="19"/>
      <c r="AE4" s="18"/>
      <c r="AF4" s="19"/>
      <c r="AG4" s="20" t="n">
        <f aca="false">AB4+AD4+AF4</f>
        <v>38059.85</v>
      </c>
      <c r="AH4" s="18"/>
      <c r="AI4" s="19"/>
      <c r="AJ4" s="18"/>
      <c r="AK4" s="19"/>
      <c r="AL4" s="18"/>
      <c r="AM4" s="19"/>
      <c r="AN4" s="20" t="n">
        <f aca="false">AI4+AK4+AM4</f>
        <v>0</v>
      </c>
      <c r="AO4" s="19"/>
      <c r="AP4" s="19"/>
      <c r="AQ4" s="19"/>
      <c r="AR4" s="20" t="n">
        <f aca="false">AO4+AP4+AQ4</f>
        <v>0</v>
      </c>
      <c r="AS4" s="21" t="n">
        <f aca="false">Z4+AG4+AN4+AR4</f>
        <v>146911.67</v>
      </c>
    </row>
    <row r="5" customFormat="false" ht="25.2" hidden="true" customHeight="true" outlineLevel="1" collapsed="false">
      <c r="A5" s="16" t="n">
        <f aca="false">A4+1</f>
        <v>3</v>
      </c>
      <c r="B5" s="17" t="s">
        <v>41</v>
      </c>
      <c r="C5" s="18" t="n">
        <v>22776.11</v>
      </c>
      <c r="D5" s="18"/>
      <c r="E5" s="18" t="n">
        <v>1250.32</v>
      </c>
      <c r="F5" s="19" t="n">
        <f aca="false">C5+D5-E5</f>
        <v>21525.79</v>
      </c>
      <c r="G5" s="18" t="n">
        <v>22776.11</v>
      </c>
      <c r="H5" s="18"/>
      <c r="I5" s="18" t="n">
        <v>0</v>
      </c>
      <c r="J5" s="18"/>
      <c r="K5" s="18"/>
      <c r="L5" s="18" t="n">
        <v>0.93</v>
      </c>
      <c r="M5" s="18"/>
      <c r="N5" s="18"/>
      <c r="O5" s="19" t="n">
        <f aca="false">G5-H5+I5+J5+K5-L5</f>
        <v>22775.18</v>
      </c>
      <c r="P5" s="18" t="n">
        <v>22778.97</v>
      </c>
      <c r="Q5" s="18"/>
      <c r="R5" s="18"/>
      <c r="S5" s="18"/>
      <c r="T5" s="18" t="n">
        <v>979.73</v>
      </c>
      <c r="U5" s="18"/>
      <c r="V5" s="18"/>
      <c r="W5" s="18"/>
      <c r="X5" s="18"/>
      <c r="Y5" s="19" t="n">
        <f aca="false">P5-Q5-R5+S5+T5+U5+V5-W5</f>
        <v>23758.7</v>
      </c>
      <c r="Z5" s="20" t="n">
        <f aca="false">F5+O5+Y5</f>
        <v>68059.67</v>
      </c>
      <c r="AA5" s="18" t="n">
        <v>23122.62</v>
      </c>
      <c r="AB5" s="19" t="n">
        <f aca="false">AA5</f>
        <v>23122.62</v>
      </c>
      <c r="AC5" s="18"/>
      <c r="AD5" s="19"/>
      <c r="AE5" s="18"/>
      <c r="AF5" s="19"/>
      <c r="AG5" s="20" t="n">
        <f aca="false">AB5+AD5+AF5</f>
        <v>23122.62</v>
      </c>
      <c r="AH5" s="18"/>
      <c r="AI5" s="19"/>
      <c r="AJ5" s="18"/>
      <c r="AK5" s="19"/>
      <c r="AL5" s="18"/>
      <c r="AM5" s="19"/>
      <c r="AN5" s="20" t="n">
        <f aca="false">AI5+AK5+AM5</f>
        <v>0</v>
      </c>
      <c r="AO5" s="19"/>
      <c r="AP5" s="19"/>
      <c r="AQ5" s="19"/>
      <c r="AR5" s="20" t="n">
        <f aca="false">AO5+AP5+AQ5</f>
        <v>0</v>
      </c>
      <c r="AS5" s="21" t="n">
        <f aca="false">Z5+AG5+AN5+AR5</f>
        <v>91182.29</v>
      </c>
    </row>
    <row r="6" customFormat="false" ht="25.2" hidden="true" customHeight="true" outlineLevel="1" collapsed="false">
      <c r="A6" s="16" t="n">
        <f aca="false">A5+1</f>
        <v>4</v>
      </c>
      <c r="B6" s="17" t="s">
        <v>42</v>
      </c>
      <c r="C6" s="18" t="n">
        <v>24641.01</v>
      </c>
      <c r="D6" s="18"/>
      <c r="E6" s="18" t="n">
        <v>56.06</v>
      </c>
      <c r="F6" s="19" t="n">
        <f aca="false">C6+D6-E6</f>
        <v>24584.95</v>
      </c>
      <c r="G6" s="18" t="n">
        <v>24641.01</v>
      </c>
      <c r="H6" s="18"/>
      <c r="I6" s="18" t="n">
        <v>2352.36</v>
      </c>
      <c r="J6" s="18"/>
      <c r="K6" s="18"/>
      <c r="L6" s="18" t="n">
        <v>10.16</v>
      </c>
      <c r="M6" s="18"/>
      <c r="N6" s="18"/>
      <c r="O6" s="19" t="n">
        <f aca="false">G6-H6+I6+J6+K6-L6</f>
        <v>26983.21</v>
      </c>
      <c r="P6" s="18" t="n">
        <v>24644.07</v>
      </c>
      <c r="Q6" s="18"/>
      <c r="R6" s="18"/>
      <c r="S6" s="18"/>
      <c r="T6" s="18" t="n">
        <v>1140.45</v>
      </c>
      <c r="U6" s="18"/>
      <c r="V6" s="18"/>
      <c r="W6" s="18"/>
      <c r="X6" s="18"/>
      <c r="Y6" s="19" t="n">
        <f aca="false">P6-Q6-R6+S6+T6+U6+V6-W6</f>
        <v>25784.52</v>
      </c>
      <c r="Z6" s="20" t="n">
        <f aca="false">F6+O6+Y6</f>
        <v>77352.68</v>
      </c>
      <c r="AA6" s="18" t="n">
        <v>25031.11</v>
      </c>
      <c r="AB6" s="19" t="n">
        <f aca="false">AA6</f>
        <v>25031.11</v>
      </c>
      <c r="AC6" s="18"/>
      <c r="AD6" s="19"/>
      <c r="AE6" s="18"/>
      <c r="AF6" s="19"/>
      <c r="AG6" s="20" t="n">
        <f aca="false">AB6+AD6+AF6</f>
        <v>25031.11</v>
      </c>
      <c r="AH6" s="18"/>
      <c r="AI6" s="19"/>
      <c r="AJ6" s="18"/>
      <c r="AK6" s="19"/>
      <c r="AL6" s="18"/>
      <c r="AM6" s="19"/>
      <c r="AN6" s="20" t="n">
        <f aca="false">AI6+AK6+AM6</f>
        <v>0</v>
      </c>
      <c r="AO6" s="19"/>
      <c r="AP6" s="19"/>
      <c r="AQ6" s="19"/>
      <c r="AR6" s="20" t="n">
        <f aca="false">AO6+AP6+AQ6</f>
        <v>0</v>
      </c>
      <c r="AS6" s="21" t="n">
        <f aca="false">Z6+AG6+AN6+AR6</f>
        <v>102383.79</v>
      </c>
    </row>
    <row r="7" customFormat="false" ht="25.2" hidden="true" customHeight="true" outlineLevel="1" collapsed="false">
      <c r="A7" s="16" t="n">
        <f aca="false">A6+1</f>
        <v>5</v>
      </c>
      <c r="B7" s="17" t="s">
        <v>43</v>
      </c>
      <c r="C7" s="18" t="n">
        <v>29484.37</v>
      </c>
      <c r="D7" s="18"/>
      <c r="E7" s="18" t="n">
        <v>0.09</v>
      </c>
      <c r="F7" s="19" t="n">
        <f aca="false">C7+D7-E7</f>
        <v>29484.28</v>
      </c>
      <c r="G7" s="18" t="n">
        <v>29484.37</v>
      </c>
      <c r="H7" s="18"/>
      <c r="I7" s="18" t="n">
        <v>2821.14</v>
      </c>
      <c r="J7" s="18"/>
      <c r="K7" s="18"/>
      <c r="L7" s="18" t="n">
        <v>10.82</v>
      </c>
      <c r="M7" s="18"/>
      <c r="N7" s="18"/>
      <c r="O7" s="19" t="n">
        <f aca="false">G7-H7+I7+J7+K7-L7</f>
        <v>32294.69</v>
      </c>
      <c r="P7" s="18" t="n">
        <v>29488.04</v>
      </c>
      <c r="Q7" s="18"/>
      <c r="R7" s="18"/>
      <c r="S7" s="18"/>
      <c r="T7" s="18" t="n">
        <v>1366.26</v>
      </c>
      <c r="U7" s="18"/>
      <c r="V7" s="18"/>
      <c r="W7" s="18"/>
      <c r="X7" s="18"/>
      <c r="Y7" s="19" t="n">
        <f aca="false">P7-Q7-R7+S7+T7+U7+V7-W7</f>
        <v>30854.3</v>
      </c>
      <c r="Z7" s="20" t="n">
        <f aca="false">F7+O7+Y7</f>
        <v>92633.27</v>
      </c>
      <c r="AA7" s="18" t="n">
        <v>29976.78</v>
      </c>
      <c r="AB7" s="19" t="n">
        <f aca="false">AA7</f>
        <v>29976.78</v>
      </c>
      <c r="AC7" s="18"/>
      <c r="AD7" s="19"/>
      <c r="AE7" s="18"/>
      <c r="AF7" s="19"/>
      <c r="AG7" s="20" t="n">
        <f aca="false">AB7+AD7+AF7</f>
        <v>29976.78</v>
      </c>
      <c r="AH7" s="18"/>
      <c r="AI7" s="19"/>
      <c r="AJ7" s="18"/>
      <c r="AK7" s="19"/>
      <c r="AL7" s="18"/>
      <c r="AM7" s="19"/>
      <c r="AN7" s="20" t="n">
        <f aca="false">AI7+AK7+AM7</f>
        <v>0</v>
      </c>
      <c r="AO7" s="19"/>
      <c r="AP7" s="19"/>
      <c r="AQ7" s="19"/>
      <c r="AR7" s="20" t="n">
        <f aca="false">AO7+AP7+AQ7</f>
        <v>0</v>
      </c>
      <c r="AS7" s="21" t="n">
        <f aca="false">Z7+AG7+AN7+AR7</f>
        <v>122610.05</v>
      </c>
    </row>
    <row r="8" customFormat="false" ht="25.2" hidden="true" customHeight="true" outlineLevel="1" collapsed="false">
      <c r="A8" s="16" t="n">
        <f aca="false">A7+1</f>
        <v>6</v>
      </c>
      <c r="B8" s="17" t="s">
        <v>44</v>
      </c>
      <c r="C8" s="18" t="n">
        <v>21810.79</v>
      </c>
      <c r="D8" s="18"/>
      <c r="E8" s="18" t="n">
        <v>170.17</v>
      </c>
      <c r="F8" s="19" t="n">
        <f aca="false">C8+D8-E8</f>
        <v>21640.62</v>
      </c>
      <c r="G8" s="18" t="n">
        <v>21810.79</v>
      </c>
      <c r="H8" s="18"/>
      <c r="I8" s="18" t="n">
        <v>0</v>
      </c>
      <c r="J8" s="18"/>
      <c r="K8" s="18"/>
      <c r="L8" s="18" t="n">
        <v>306.92</v>
      </c>
      <c r="M8" s="18"/>
      <c r="N8" s="18"/>
      <c r="O8" s="19" t="n">
        <f aca="false">G8-H8+I8+J8+K8-L8</f>
        <v>21503.87</v>
      </c>
      <c r="P8" s="18" t="n">
        <v>21813.51</v>
      </c>
      <c r="Q8" s="18"/>
      <c r="R8" s="18"/>
      <c r="S8" s="18"/>
      <c r="T8" s="18" t="n">
        <v>0</v>
      </c>
      <c r="U8" s="18"/>
      <c r="V8" s="18"/>
      <c r="W8" s="18"/>
      <c r="X8" s="18"/>
      <c r="Y8" s="19" t="n">
        <f aca="false">P8-Q8-R8+S8+T8+U8+V8-W8</f>
        <v>21813.51</v>
      </c>
      <c r="Z8" s="20" t="n">
        <f aca="false">F8+O8+Y8</f>
        <v>64958</v>
      </c>
      <c r="AA8" s="18" t="n">
        <v>22193.87</v>
      </c>
      <c r="AB8" s="19" t="n">
        <f aca="false">AA8</f>
        <v>22193.87</v>
      </c>
      <c r="AC8" s="18"/>
      <c r="AD8" s="19"/>
      <c r="AE8" s="18"/>
      <c r="AF8" s="19"/>
      <c r="AG8" s="20" t="n">
        <f aca="false">AB8+AD8+AF8</f>
        <v>22193.87</v>
      </c>
      <c r="AH8" s="18"/>
      <c r="AI8" s="19"/>
      <c r="AJ8" s="18"/>
      <c r="AK8" s="19"/>
      <c r="AL8" s="18"/>
      <c r="AM8" s="19"/>
      <c r="AN8" s="20" t="n">
        <f aca="false">AI8+AK8+AM8</f>
        <v>0</v>
      </c>
      <c r="AO8" s="19"/>
      <c r="AP8" s="19"/>
      <c r="AQ8" s="19"/>
      <c r="AR8" s="20" t="n">
        <f aca="false">AO8+AP8+AQ8</f>
        <v>0</v>
      </c>
      <c r="AS8" s="21" t="n">
        <f aca="false">Z8+AG8+AN8+AR8</f>
        <v>87151.87</v>
      </c>
    </row>
    <row r="9" customFormat="false" ht="25.2" hidden="true" customHeight="true" outlineLevel="1" collapsed="false">
      <c r="A9" s="16" t="n">
        <f aca="false">A8+1</f>
        <v>7</v>
      </c>
      <c r="B9" s="17" t="s">
        <v>45</v>
      </c>
      <c r="C9" s="18" t="n">
        <v>90068.04</v>
      </c>
      <c r="D9" s="18" t="n">
        <v>9006.8</v>
      </c>
      <c r="E9" s="18" t="n">
        <v>3.73</v>
      </c>
      <c r="F9" s="19" t="n">
        <f aca="false">C9+D9-E9</f>
        <v>99071.11</v>
      </c>
      <c r="G9" s="18" t="n">
        <v>90068.04</v>
      </c>
      <c r="H9" s="18" t="n">
        <v>9006.8</v>
      </c>
      <c r="I9" s="18" t="n">
        <v>9479.42</v>
      </c>
      <c r="J9" s="18" t="n">
        <v>9054</v>
      </c>
      <c r="K9" s="18"/>
      <c r="L9" s="18" t="n">
        <v>10.93</v>
      </c>
      <c r="M9" s="18"/>
      <c r="N9" s="18"/>
      <c r="O9" s="19" t="n">
        <f aca="false">G9-H9+I9+J9+K9-L9</f>
        <v>99583.73</v>
      </c>
      <c r="P9" s="18" t="n">
        <v>90079.27</v>
      </c>
      <c r="Q9" s="18"/>
      <c r="R9" s="18" t="n">
        <v>9054</v>
      </c>
      <c r="S9" s="18"/>
      <c r="T9" s="18" t="n">
        <v>4393.32</v>
      </c>
      <c r="U9" s="18"/>
      <c r="V9" s="18"/>
      <c r="W9" s="18"/>
      <c r="X9" s="18"/>
      <c r="Y9" s="19" t="n">
        <f aca="false">P9-Q9-R9+S9+T9+U9+V9-W9</f>
        <v>85418.59</v>
      </c>
      <c r="Z9" s="20" t="n">
        <f aca="false">F9+O9+Y9</f>
        <v>284073.43</v>
      </c>
      <c r="AA9" s="18" t="n">
        <v>91370.92</v>
      </c>
      <c r="AB9" s="19" t="n">
        <f aca="false">AA9</f>
        <v>91370.92</v>
      </c>
      <c r="AC9" s="18"/>
      <c r="AD9" s="19"/>
      <c r="AE9" s="18"/>
      <c r="AF9" s="19"/>
      <c r="AG9" s="20" t="n">
        <f aca="false">AB9+AD9+AF9</f>
        <v>91370.92</v>
      </c>
      <c r="AH9" s="18"/>
      <c r="AI9" s="19"/>
      <c r="AJ9" s="18"/>
      <c r="AK9" s="19"/>
      <c r="AL9" s="18"/>
      <c r="AM9" s="19"/>
      <c r="AN9" s="20" t="n">
        <f aca="false">AI9+AK9+AM9</f>
        <v>0</v>
      </c>
      <c r="AO9" s="19"/>
      <c r="AP9" s="19"/>
      <c r="AQ9" s="19"/>
      <c r="AR9" s="20" t="n">
        <f aca="false">AO9+AP9+AQ9</f>
        <v>0</v>
      </c>
      <c r="AS9" s="21" t="n">
        <f aca="false">Z9+AG9+AN9+AR9</f>
        <v>375444.35</v>
      </c>
    </row>
    <row r="10" customFormat="false" ht="25.2" hidden="true" customHeight="true" outlineLevel="1" collapsed="false">
      <c r="A10" s="16" t="n">
        <f aca="false">A9+1</f>
        <v>8</v>
      </c>
      <c r="B10" s="22" t="s">
        <v>46</v>
      </c>
      <c r="C10" s="18" t="n">
        <v>29648.99</v>
      </c>
      <c r="D10" s="18"/>
      <c r="E10" s="18" t="n">
        <v>0.76</v>
      </c>
      <c r="F10" s="19" t="n">
        <f aca="false">C10+D10-E10</f>
        <v>29648.23</v>
      </c>
      <c r="G10" s="18" t="n">
        <v>29648.99</v>
      </c>
      <c r="H10" s="18"/>
      <c r="I10" s="18" t="n">
        <v>2836.84</v>
      </c>
      <c r="J10" s="18"/>
      <c r="K10" s="18"/>
      <c r="L10" s="18" t="n">
        <v>453.5</v>
      </c>
      <c r="M10" s="18"/>
      <c r="N10" s="18"/>
      <c r="O10" s="19" t="n">
        <f aca="false">G10-H10+I10+J10+K10-L10</f>
        <v>32032.33</v>
      </c>
      <c r="P10" s="18" t="n">
        <v>29652.69</v>
      </c>
      <c r="Q10" s="18"/>
      <c r="R10" s="18"/>
      <c r="S10" s="18"/>
      <c r="T10" s="18" t="n">
        <v>0</v>
      </c>
      <c r="U10" s="18"/>
      <c r="V10" s="18"/>
      <c r="W10" s="18"/>
      <c r="X10" s="18"/>
      <c r="Y10" s="19" t="n">
        <f aca="false">P10-Q10-R10+S10+T10+U10+V10-W10</f>
        <v>29652.69</v>
      </c>
      <c r="Z10" s="20" t="n">
        <f aca="false">F10+O10+Y10</f>
        <v>91333.25</v>
      </c>
      <c r="AA10" s="18" t="n">
        <v>30037.29</v>
      </c>
      <c r="AB10" s="19" t="n">
        <f aca="false">AA10</f>
        <v>30037.29</v>
      </c>
      <c r="AC10" s="18"/>
      <c r="AD10" s="19"/>
      <c r="AE10" s="18"/>
      <c r="AF10" s="19"/>
      <c r="AG10" s="20" t="n">
        <f aca="false">AB10+AD10+AF10</f>
        <v>30037.29</v>
      </c>
      <c r="AH10" s="18"/>
      <c r="AI10" s="19"/>
      <c r="AJ10" s="18"/>
      <c r="AK10" s="19"/>
      <c r="AL10" s="18"/>
      <c r="AM10" s="19"/>
      <c r="AN10" s="20" t="n">
        <f aca="false">AI10+AK10+AM10</f>
        <v>0</v>
      </c>
      <c r="AO10" s="19"/>
      <c r="AP10" s="19"/>
      <c r="AQ10" s="19"/>
      <c r="AR10" s="20" t="n">
        <f aca="false">AO10+AP10+AQ10</f>
        <v>0</v>
      </c>
      <c r="AS10" s="21" t="n">
        <f aca="false">Z10+AG10+AN10+AR10</f>
        <v>121370.54</v>
      </c>
    </row>
    <row r="11" customFormat="false" ht="25.2" hidden="true" customHeight="true" outlineLevel="1" collapsed="false">
      <c r="A11" s="16" t="n">
        <f aca="false">A10+1</f>
        <v>9</v>
      </c>
      <c r="B11" s="17" t="s">
        <v>47</v>
      </c>
      <c r="C11" s="18" t="n">
        <v>17820.75</v>
      </c>
      <c r="D11" s="18"/>
      <c r="E11" s="18" t="n">
        <v>0.53</v>
      </c>
      <c r="F11" s="19" t="n">
        <f aca="false">C11+D11-E11</f>
        <v>17820.22</v>
      </c>
      <c r="G11" s="18" t="n">
        <v>17820.75</v>
      </c>
      <c r="H11" s="18"/>
      <c r="I11" s="18" t="n">
        <v>1705.09</v>
      </c>
      <c r="J11" s="18"/>
      <c r="K11" s="18"/>
      <c r="L11" s="18" t="n">
        <v>0.17</v>
      </c>
      <c r="M11" s="18"/>
      <c r="N11" s="18"/>
      <c r="O11" s="19" t="n">
        <f aca="false">G11-H11+I11+J11+K11-L11</f>
        <v>19525.67</v>
      </c>
      <c r="P11" s="18" t="n">
        <v>17822.98</v>
      </c>
      <c r="Q11" s="18"/>
      <c r="R11" s="18"/>
      <c r="S11" s="18"/>
      <c r="T11" s="18" t="n">
        <v>825.92</v>
      </c>
      <c r="U11" s="18"/>
      <c r="V11" s="18"/>
      <c r="W11" s="18"/>
      <c r="X11" s="18"/>
      <c r="Y11" s="19" t="n">
        <f aca="false">P11-Q11-R11+S11+T11+U11+V11-W11</f>
        <v>18648.9</v>
      </c>
      <c r="Z11" s="20" t="n">
        <f aca="false">F11+O11+Y11</f>
        <v>55994.79</v>
      </c>
      <c r="AA11" s="18" t="n">
        <v>18110.68</v>
      </c>
      <c r="AB11" s="19" t="n">
        <f aca="false">AA11</f>
        <v>18110.68</v>
      </c>
      <c r="AC11" s="18"/>
      <c r="AD11" s="19"/>
      <c r="AE11" s="18"/>
      <c r="AF11" s="19"/>
      <c r="AG11" s="20" t="n">
        <f aca="false">AB11+AD11+AF11</f>
        <v>18110.68</v>
      </c>
      <c r="AH11" s="18"/>
      <c r="AI11" s="19"/>
      <c r="AJ11" s="18"/>
      <c r="AK11" s="19"/>
      <c r="AL11" s="18"/>
      <c r="AM11" s="19"/>
      <c r="AN11" s="20" t="n">
        <f aca="false">AI11+AK11+AM11</f>
        <v>0</v>
      </c>
      <c r="AO11" s="19"/>
      <c r="AP11" s="19"/>
      <c r="AQ11" s="19"/>
      <c r="AR11" s="20" t="n">
        <f aca="false">AO11+AP11+AQ11</f>
        <v>0</v>
      </c>
      <c r="AS11" s="21" t="n">
        <f aca="false">Z11+AG11+AN11+AR11</f>
        <v>74105.47</v>
      </c>
    </row>
    <row r="12" customFormat="false" ht="25.2" hidden="true" customHeight="true" outlineLevel="1" collapsed="false">
      <c r="A12" s="16" t="n">
        <f aca="false">A11+1</f>
        <v>10</v>
      </c>
      <c r="B12" s="17" t="s">
        <v>48</v>
      </c>
      <c r="C12" s="18" t="n">
        <v>23491.89</v>
      </c>
      <c r="D12" s="18"/>
      <c r="E12" s="18" t="n">
        <v>36.84</v>
      </c>
      <c r="F12" s="19" t="n">
        <f aca="false">C12+D12-E12</f>
        <v>23455.05</v>
      </c>
      <c r="G12" s="18" t="n">
        <v>23491.89</v>
      </c>
      <c r="H12" s="18"/>
      <c r="I12" s="18" t="n">
        <v>2244.25</v>
      </c>
      <c r="J12" s="18"/>
      <c r="K12" s="18"/>
      <c r="L12" s="18" t="n">
        <v>3.66</v>
      </c>
      <c r="M12" s="18"/>
      <c r="N12" s="18"/>
      <c r="O12" s="19" t="n">
        <f aca="false">G12-H12+I12+J12+K12-L12</f>
        <v>25732.48</v>
      </c>
      <c r="P12" s="18" t="n">
        <v>23494.83</v>
      </c>
      <c r="Q12" s="18"/>
      <c r="R12" s="18"/>
      <c r="S12" s="18"/>
      <c r="T12" s="18" t="n">
        <v>1087.8</v>
      </c>
      <c r="U12" s="18"/>
      <c r="V12" s="18"/>
      <c r="W12" s="18"/>
      <c r="X12" s="18"/>
      <c r="Y12" s="19" t="n">
        <f aca="false">P12-Q12-R12+S12+T12+U12+V12-W12</f>
        <v>24582.63</v>
      </c>
      <c r="Z12" s="20" t="n">
        <f aca="false">F12+O12+Y12</f>
        <v>73770.16</v>
      </c>
      <c r="AA12" s="18" t="n">
        <v>23907.98</v>
      </c>
      <c r="AB12" s="19" t="n">
        <f aca="false">AA12</f>
        <v>23907.98</v>
      </c>
      <c r="AC12" s="18"/>
      <c r="AD12" s="19"/>
      <c r="AE12" s="18"/>
      <c r="AF12" s="19"/>
      <c r="AG12" s="20" t="n">
        <f aca="false">AB12+AD12+AF12</f>
        <v>23907.98</v>
      </c>
      <c r="AH12" s="18"/>
      <c r="AI12" s="19"/>
      <c r="AJ12" s="18"/>
      <c r="AK12" s="19"/>
      <c r="AL12" s="18"/>
      <c r="AM12" s="19"/>
      <c r="AN12" s="20" t="n">
        <f aca="false">AI12+AK12+AM12</f>
        <v>0</v>
      </c>
      <c r="AO12" s="19"/>
      <c r="AP12" s="19"/>
      <c r="AQ12" s="19"/>
      <c r="AR12" s="20" t="n">
        <f aca="false">AO12+AP12+AQ12</f>
        <v>0</v>
      </c>
      <c r="AS12" s="21" t="n">
        <f aca="false">Z12+AG12+AN12+AR12</f>
        <v>97678.14</v>
      </c>
    </row>
    <row r="13" customFormat="false" ht="25.2" hidden="true" customHeight="true" outlineLevel="1" collapsed="false">
      <c r="A13" s="16" t="n">
        <f aca="false">A12+1</f>
        <v>11</v>
      </c>
      <c r="B13" s="17" t="s">
        <v>49</v>
      </c>
      <c r="C13" s="18" t="n">
        <v>22011.55</v>
      </c>
      <c r="D13" s="18"/>
      <c r="E13" s="18" t="n">
        <v>0.56</v>
      </c>
      <c r="F13" s="19" t="n">
        <f aca="false">C13+D13-E13</f>
        <v>22010.99</v>
      </c>
      <c r="G13" s="18" t="n">
        <v>22011.55</v>
      </c>
      <c r="H13" s="18"/>
      <c r="I13" s="18" t="n">
        <v>2106.08</v>
      </c>
      <c r="J13" s="18"/>
      <c r="K13" s="18"/>
      <c r="L13" s="18" t="n">
        <v>2.16</v>
      </c>
      <c r="M13" s="18"/>
      <c r="N13" s="18"/>
      <c r="O13" s="19" t="n">
        <f aca="false">G13-H13+I13+J13+K13-L13</f>
        <v>24115.47</v>
      </c>
      <c r="P13" s="18" t="n">
        <v>22014.28</v>
      </c>
      <c r="Q13" s="18"/>
      <c r="R13" s="18"/>
      <c r="S13" s="18"/>
      <c r="T13" s="18" t="n">
        <v>1020.1</v>
      </c>
      <c r="U13" s="18"/>
      <c r="V13" s="18"/>
      <c r="W13" s="18"/>
      <c r="X13" s="18"/>
      <c r="Y13" s="19" t="n">
        <f aca="false">P13-Q13-R13+S13+T13+U13+V13-W13</f>
        <v>23034.38</v>
      </c>
      <c r="Z13" s="20" t="n">
        <f aca="false">F13+O13+Y13</f>
        <v>69160.84</v>
      </c>
      <c r="AA13" s="18" t="n">
        <v>22408.17</v>
      </c>
      <c r="AB13" s="19" t="n">
        <f aca="false">AA13</f>
        <v>22408.17</v>
      </c>
      <c r="AC13" s="18"/>
      <c r="AD13" s="19"/>
      <c r="AE13" s="18"/>
      <c r="AF13" s="19"/>
      <c r="AG13" s="20" t="n">
        <f aca="false">AB13+AD13+AF13</f>
        <v>22408.17</v>
      </c>
      <c r="AH13" s="18"/>
      <c r="AI13" s="19"/>
      <c r="AJ13" s="18"/>
      <c r="AK13" s="19"/>
      <c r="AL13" s="18"/>
      <c r="AM13" s="19"/>
      <c r="AN13" s="20" t="n">
        <f aca="false">AI13+AK13+AM13</f>
        <v>0</v>
      </c>
      <c r="AO13" s="19"/>
      <c r="AP13" s="19"/>
      <c r="AQ13" s="19"/>
      <c r="AR13" s="20" t="n">
        <f aca="false">AO13+AP13+AQ13</f>
        <v>0</v>
      </c>
      <c r="AS13" s="21" t="n">
        <f aca="false">Z13+AG13+AN13+AR13</f>
        <v>91569.01</v>
      </c>
    </row>
    <row r="14" customFormat="false" ht="25.2" hidden="true" customHeight="true" outlineLevel="1" collapsed="false">
      <c r="A14" s="16" t="n">
        <f aca="false">A13+1</f>
        <v>12</v>
      </c>
      <c r="B14" s="17" t="s">
        <v>50</v>
      </c>
      <c r="C14" s="18" t="n">
        <v>14818.58</v>
      </c>
      <c r="D14" s="18"/>
      <c r="E14" s="18" t="n">
        <v>9.14</v>
      </c>
      <c r="F14" s="19" t="n">
        <f aca="false">C14+D14-E14</f>
        <v>14809.44</v>
      </c>
      <c r="G14" s="18" t="n">
        <v>14818.58</v>
      </c>
      <c r="H14" s="18"/>
      <c r="I14" s="18" t="n">
        <v>1417.01</v>
      </c>
      <c r="J14" s="18"/>
      <c r="K14" s="18"/>
      <c r="L14" s="18" t="n">
        <v>7.97</v>
      </c>
      <c r="M14" s="18"/>
      <c r="N14" s="18"/>
      <c r="O14" s="19" t="n">
        <f aca="false">G14-H14+I14+J14+K14-L14</f>
        <v>16227.62</v>
      </c>
      <c r="P14" s="18" t="n">
        <v>14820.45</v>
      </c>
      <c r="Q14" s="18"/>
      <c r="R14" s="18"/>
      <c r="S14" s="18"/>
      <c r="T14" s="18" t="n">
        <v>686.39</v>
      </c>
      <c r="U14" s="18"/>
      <c r="V14" s="18"/>
      <c r="W14" s="18"/>
      <c r="X14" s="18"/>
      <c r="Y14" s="19" t="n">
        <f aca="false">P14-Q14-R14+S14+T14+U14+V14-W14</f>
        <v>15506.84</v>
      </c>
      <c r="Z14" s="20" t="n">
        <f aca="false">F14+O14+Y14</f>
        <v>46543.9</v>
      </c>
      <c r="AA14" s="18" t="n">
        <v>15068.83</v>
      </c>
      <c r="AB14" s="19" t="n">
        <f aca="false">AA14</f>
        <v>15068.83</v>
      </c>
      <c r="AC14" s="18"/>
      <c r="AD14" s="19"/>
      <c r="AE14" s="18"/>
      <c r="AF14" s="19"/>
      <c r="AG14" s="20" t="n">
        <f aca="false">AB14+AD14+AF14</f>
        <v>15068.83</v>
      </c>
      <c r="AH14" s="18"/>
      <c r="AI14" s="19"/>
      <c r="AJ14" s="18"/>
      <c r="AK14" s="19"/>
      <c r="AL14" s="18"/>
      <c r="AM14" s="19"/>
      <c r="AN14" s="20" t="n">
        <f aca="false">AI14+AK14+AM14</f>
        <v>0</v>
      </c>
      <c r="AO14" s="19"/>
      <c r="AP14" s="19"/>
      <c r="AQ14" s="19"/>
      <c r="AR14" s="20" t="n">
        <f aca="false">AO14+AP14+AQ14</f>
        <v>0</v>
      </c>
      <c r="AS14" s="21" t="n">
        <f aca="false">Z14+AG14+AN14+AR14</f>
        <v>61612.73</v>
      </c>
    </row>
    <row r="15" customFormat="false" ht="25.2" hidden="true" customHeight="true" outlineLevel="1" collapsed="false">
      <c r="A15" s="16" t="n">
        <f aca="false">A14+1</f>
        <v>13</v>
      </c>
      <c r="B15" s="17" t="s">
        <v>51</v>
      </c>
      <c r="C15" s="18" t="n">
        <v>40970.33</v>
      </c>
      <c r="D15" s="18"/>
      <c r="E15" s="18" t="n">
        <v>1.5</v>
      </c>
      <c r="F15" s="19" t="n">
        <f aca="false">C15+D15-E15</f>
        <v>40968.83</v>
      </c>
      <c r="G15" s="18" t="n">
        <v>40970.33</v>
      </c>
      <c r="H15" s="18"/>
      <c r="I15" s="18" t="n">
        <v>3920.02</v>
      </c>
      <c r="J15" s="18"/>
      <c r="K15" s="18"/>
      <c r="L15" s="18" t="n">
        <v>2.35</v>
      </c>
      <c r="M15" s="18"/>
      <c r="N15" s="18"/>
      <c r="O15" s="19" t="n">
        <f aca="false">G15-H15+I15+J15+K15-L15</f>
        <v>44888</v>
      </c>
      <c r="P15" s="18" t="n">
        <v>40975.43</v>
      </c>
      <c r="Q15" s="18"/>
      <c r="R15" s="18"/>
      <c r="S15" s="18"/>
      <c r="T15" s="18" t="n">
        <v>1898.75</v>
      </c>
      <c r="U15" s="18"/>
      <c r="V15" s="18"/>
      <c r="W15" s="18"/>
      <c r="X15" s="18"/>
      <c r="Y15" s="19" t="n">
        <f aca="false">P15-Q15-R15+S15+T15+U15+V15-W15</f>
        <v>42874.18</v>
      </c>
      <c r="Z15" s="20" t="n">
        <f aca="false">F15+O15+Y15</f>
        <v>128731.01</v>
      </c>
      <c r="AA15" s="18" t="n">
        <v>41662.55</v>
      </c>
      <c r="AB15" s="19" t="n">
        <f aca="false">AA15</f>
        <v>41662.55</v>
      </c>
      <c r="AC15" s="18"/>
      <c r="AD15" s="19"/>
      <c r="AE15" s="18"/>
      <c r="AF15" s="19"/>
      <c r="AG15" s="20" t="n">
        <f aca="false">AB15+AD15+AF15</f>
        <v>41662.55</v>
      </c>
      <c r="AH15" s="18"/>
      <c r="AI15" s="19"/>
      <c r="AJ15" s="18"/>
      <c r="AK15" s="19"/>
      <c r="AL15" s="18"/>
      <c r="AM15" s="19"/>
      <c r="AN15" s="20" t="n">
        <f aca="false">AI15+AK15+AM15</f>
        <v>0</v>
      </c>
      <c r="AO15" s="19"/>
      <c r="AP15" s="19"/>
      <c r="AQ15" s="19"/>
      <c r="AR15" s="20" t="n">
        <f aca="false">AO15+AP15+AQ15</f>
        <v>0</v>
      </c>
      <c r="AS15" s="21" t="n">
        <f aca="false">Z15+AG15+AN15+AR15</f>
        <v>170393.56</v>
      </c>
    </row>
    <row r="16" customFormat="false" ht="25.2" hidden="true" customHeight="true" outlineLevel="1" collapsed="false">
      <c r="A16" s="16" t="n">
        <f aca="false">A15+1</f>
        <v>14</v>
      </c>
      <c r="B16" s="17" t="s">
        <v>52</v>
      </c>
      <c r="C16" s="18" t="n">
        <v>23500.46</v>
      </c>
      <c r="D16" s="18"/>
      <c r="E16" s="18" t="n">
        <v>0.46</v>
      </c>
      <c r="F16" s="19" t="n">
        <f aca="false">C16+D16-E16</f>
        <v>23500</v>
      </c>
      <c r="G16" s="18" t="n">
        <v>23500.46</v>
      </c>
      <c r="H16" s="18"/>
      <c r="I16" s="18" t="n">
        <v>2248.55</v>
      </c>
      <c r="J16" s="18"/>
      <c r="K16" s="18"/>
      <c r="L16" s="18" t="n">
        <v>0.89</v>
      </c>
      <c r="M16" s="18"/>
      <c r="N16" s="18"/>
      <c r="O16" s="19" t="n">
        <f aca="false">G16-H16+I16+J16+K16-L16</f>
        <v>25748.12</v>
      </c>
      <c r="P16" s="18" t="n">
        <v>23503.39</v>
      </c>
      <c r="Q16" s="18"/>
      <c r="R16" s="18"/>
      <c r="S16" s="18"/>
      <c r="T16" s="18" t="n">
        <v>1089.14</v>
      </c>
      <c r="U16" s="18"/>
      <c r="V16" s="18"/>
      <c r="W16" s="18"/>
      <c r="X16" s="18"/>
      <c r="Y16" s="19" t="n">
        <f aca="false">P16-Q16-R16+S16+T16+U16+V16-W16</f>
        <v>24592.53</v>
      </c>
      <c r="Z16" s="20" t="n">
        <f aca="false">F16+O16+Y16</f>
        <v>73840.65</v>
      </c>
      <c r="AA16" s="18" t="n">
        <v>23907.16</v>
      </c>
      <c r="AB16" s="19" t="n">
        <f aca="false">AA16</f>
        <v>23907.16</v>
      </c>
      <c r="AC16" s="18"/>
      <c r="AD16" s="19"/>
      <c r="AE16" s="18"/>
      <c r="AF16" s="19"/>
      <c r="AG16" s="20" t="n">
        <f aca="false">AB16+AD16+AF16</f>
        <v>23907.16</v>
      </c>
      <c r="AH16" s="18"/>
      <c r="AI16" s="19"/>
      <c r="AJ16" s="18"/>
      <c r="AK16" s="19"/>
      <c r="AL16" s="18"/>
      <c r="AM16" s="19"/>
      <c r="AN16" s="20" t="n">
        <f aca="false">AI16+AK16+AM16</f>
        <v>0</v>
      </c>
      <c r="AO16" s="19"/>
      <c r="AP16" s="19"/>
      <c r="AQ16" s="19"/>
      <c r="AR16" s="20" t="n">
        <f aca="false">AO16+AP16+AQ16</f>
        <v>0</v>
      </c>
      <c r="AS16" s="21" t="n">
        <f aca="false">Z16+AG16+AN16+AR16</f>
        <v>97747.81</v>
      </c>
    </row>
    <row r="17" customFormat="false" ht="25.2" hidden="true" customHeight="true" outlineLevel="1" collapsed="false">
      <c r="A17" s="16" t="n">
        <f aca="false">A16+1</f>
        <v>15</v>
      </c>
      <c r="B17" s="17" t="s">
        <v>53</v>
      </c>
      <c r="C17" s="18" t="n">
        <v>14787.52</v>
      </c>
      <c r="D17" s="18"/>
      <c r="E17" s="18" t="n">
        <v>1.07</v>
      </c>
      <c r="F17" s="19" t="n">
        <f aca="false">C17+D17-E17</f>
        <v>14786.45</v>
      </c>
      <c r="G17" s="18" t="n">
        <v>14787.52</v>
      </c>
      <c r="H17" s="18"/>
      <c r="I17" s="18" t="n">
        <v>1414.81</v>
      </c>
      <c r="J17" s="18"/>
      <c r="K17" s="18"/>
      <c r="L17" s="18" t="n">
        <v>6.77</v>
      </c>
      <c r="M17" s="18"/>
      <c r="N17" s="18"/>
      <c r="O17" s="19" t="n">
        <f aca="false">G17-H17+I17+J17+K17-L17</f>
        <v>16195.56</v>
      </c>
      <c r="P17" s="18" t="n">
        <v>14789.36</v>
      </c>
      <c r="Q17" s="18"/>
      <c r="R17" s="18"/>
      <c r="S17" s="18"/>
      <c r="T17" s="18" t="n">
        <v>685.18</v>
      </c>
      <c r="U17" s="18"/>
      <c r="V17" s="18"/>
      <c r="W17" s="18"/>
      <c r="X17" s="18"/>
      <c r="Y17" s="19" t="n">
        <f aca="false">P17-Q17-R17+S17+T17+U17+V17-W17</f>
        <v>15474.54</v>
      </c>
      <c r="Z17" s="20" t="n">
        <f aca="false">F17+O17+Y17</f>
        <v>46456.55</v>
      </c>
      <c r="AA17" s="18" t="n">
        <v>15030.08</v>
      </c>
      <c r="AB17" s="19" t="n">
        <f aca="false">AA17</f>
        <v>15030.08</v>
      </c>
      <c r="AC17" s="18"/>
      <c r="AD17" s="19"/>
      <c r="AE17" s="18"/>
      <c r="AF17" s="19"/>
      <c r="AG17" s="20" t="n">
        <f aca="false">AB17+AD17+AF17</f>
        <v>15030.08</v>
      </c>
      <c r="AH17" s="18"/>
      <c r="AI17" s="19"/>
      <c r="AJ17" s="18"/>
      <c r="AK17" s="19"/>
      <c r="AL17" s="18"/>
      <c r="AM17" s="19"/>
      <c r="AN17" s="20" t="n">
        <f aca="false">AI17+AK17+AM17</f>
        <v>0</v>
      </c>
      <c r="AO17" s="19"/>
      <c r="AP17" s="19"/>
      <c r="AQ17" s="19"/>
      <c r="AR17" s="20" t="n">
        <f aca="false">AO17+AP17+AQ17</f>
        <v>0</v>
      </c>
      <c r="AS17" s="21" t="n">
        <f aca="false">Z17+AG17+AN17+AR17</f>
        <v>61486.63</v>
      </c>
    </row>
    <row r="18" customFormat="false" ht="25.2" hidden="true" customHeight="true" outlineLevel="1" collapsed="false">
      <c r="A18" s="16" t="n">
        <f aca="false">A17+1</f>
        <v>16</v>
      </c>
      <c r="B18" s="17" t="s">
        <v>54</v>
      </c>
      <c r="C18" s="18" t="n">
        <v>27997.3</v>
      </c>
      <c r="D18" s="18"/>
      <c r="E18" s="18" t="n">
        <v>0.68</v>
      </c>
      <c r="F18" s="19" t="n">
        <f aca="false">C18+D18-E18</f>
        <v>27996.62</v>
      </c>
      <c r="G18" s="18" t="n">
        <v>27997.3</v>
      </c>
      <c r="H18" s="18"/>
      <c r="I18" s="18" t="n">
        <v>2678.8</v>
      </c>
      <c r="J18" s="18"/>
      <c r="K18" s="18"/>
      <c r="L18" s="18" t="n">
        <v>0.35</v>
      </c>
      <c r="M18" s="18"/>
      <c r="N18" s="18"/>
      <c r="O18" s="19" t="n">
        <f aca="false">G18-H18+I18+J18+K18-L18</f>
        <v>30675.75</v>
      </c>
      <c r="P18" s="18" t="n">
        <v>28000.79</v>
      </c>
      <c r="Q18" s="18"/>
      <c r="R18" s="18"/>
      <c r="S18" s="18"/>
      <c r="T18" s="18" t="n">
        <v>1297.56</v>
      </c>
      <c r="U18" s="18"/>
      <c r="V18" s="18"/>
      <c r="W18" s="18"/>
      <c r="X18" s="18"/>
      <c r="Y18" s="19" t="n">
        <f aca="false">P18-Q18-R18+S18+T18+U18+V18-W18</f>
        <v>29298.35</v>
      </c>
      <c r="Z18" s="20" t="n">
        <f aca="false">F18+O18+Y18</f>
        <v>87970.72</v>
      </c>
      <c r="AA18" s="18" t="n">
        <v>28493.54</v>
      </c>
      <c r="AB18" s="19" t="n">
        <f aca="false">AA18</f>
        <v>28493.54</v>
      </c>
      <c r="AC18" s="18"/>
      <c r="AD18" s="19"/>
      <c r="AE18" s="18"/>
      <c r="AF18" s="19"/>
      <c r="AG18" s="20" t="n">
        <f aca="false">AB18+AD18+AF18</f>
        <v>28493.54</v>
      </c>
      <c r="AH18" s="18"/>
      <c r="AI18" s="19"/>
      <c r="AJ18" s="18"/>
      <c r="AK18" s="19"/>
      <c r="AL18" s="18"/>
      <c r="AM18" s="19"/>
      <c r="AN18" s="20" t="n">
        <f aca="false">AI18+AK18+AM18</f>
        <v>0</v>
      </c>
      <c r="AO18" s="19"/>
      <c r="AP18" s="19"/>
      <c r="AQ18" s="19"/>
      <c r="AR18" s="20" t="n">
        <f aca="false">AO18+AP18+AQ18</f>
        <v>0</v>
      </c>
      <c r="AS18" s="21" t="n">
        <f aca="false">Z18+AG18+AN18+AR18</f>
        <v>116464.26</v>
      </c>
    </row>
    <row r="19" customFormat="false" ht="25.2" hidden="true" customHeight="true" outlineLevel="1" collapsed="false">
      <c r="A19" s="16" t="n">
        <f aca="false">A18+1</f>
        <v>17</v>
      </c>
      <c r="B19" s="17" t="s">
        <v>55</v>
      </c>
      <c r="C19" s="18" t="n">
        <v>23828.78</v>
      </c>
      <c r="D19" s="18"/>
      <c r="E19" s="18" t="n">
        <v>1824.76</v>
      </c>
      <c r="F19" s="19" t="n">
        <f aca="false">C19+D19-E19</f>
        <v>22004.02</v>
      </c>
      <c r="G19" s="18" t="n">
        <v>23828.78</v>
      </c>
      <c r="H19" s="18"/>
      <c r="I19" s="18" t="n">
        <v>0</v>
      </c>
      <c r="J19" s="18"/>
      <c r="K19" s="18"/>
      <c r="L19" s="18" t="n">
        <v>2.25</v>
      </c>
      <c r="M19" s="18"/>
      <c r="N19" s="18"/>
      <c r="O19" s="19" t="n">
        <f aca="false">G19-H19+I19+J19+K19-L19</f>
        <v>23826.53</v>
      </c>
      <c r="P19" s="18" t="n">
        <v>23831.76</v>
      </c>
      <c r="Q19" s="18"/>
      <c r="R19" s="18"/>
      <c r="S19" s="18"/>
      <c r="T19" s="18" t="n">
        <v>1013.56</v>
      </c>
      <c r="U19" s="18"/>
      <c r="V19" s="18"/>
      <c r="W19" s="18"/>
      <c r="X19" s="18"/>
      <c r="Y19" s="19" t="n">
        <f aca="false">P19-Q19-R19+S19+T19+U19+V19-W19</f>
        <v>24845.32</v>
      </c>
      <c r="Z19" s="20" t="n">
        <f aca="false">F19+O19+Y19</f>
        <v>70675.87</v>
      </c>
      <c r="AA19" s="18" t="n">
        <v>24271.53</v>
      </c>
      <c r="AB19" s="19" t="n">
        <f aca="false">AA19</f>
        <v>24271.53</v>
      </c>
      <c r="AC19" s="18"/>
      <c r="AD19" s="19"/>
      <c r="AE19" s="18"/>
      <c r="AF19" s="19"/>
      <c r="AG19" s="20" t="n">
        <f aca="false">AB19+AD19+AF19</f>
        <v>24271.53</v>
      </c>
      <c r="AH19" s="18"/>
      <c r="AI19" s="19"/>
      <c r="AJ19" s="18"/>
      <c r="AK19" s="19"/>
      <c r="AL19" s="18"/>
      <c r="AM19" s="19"/>
      <c r="AN19" s="20" t="n">
        <f aca="false">AI19+AK19+AM19</f>
        <v>0</v>
      </c>
      <c r="AO19" s="19"/>
      <c r="AP19" s="19"/>
      <c r="AQ19" s="19"/>
      <c r="AR19" s="20" t="n">
        <f aca="false">AO19+AP19+AQ19</f>
        <v>0</v>
      </c>
      <c r="AS19" s="21" t="n">
        <f aca="false">Z19+AG19+AN19+AR19</f>
        <v>94947.4</v>
      </c>
    </row>
    <row r="20" customFormat="false" ht="25.2" hidden="true" customHeight="true" outlineLevel="1" collapsed="false">
      <c r="A20" s="16" t="n">
        <f aca="false">A19+1</f>
        <v>18</v>
      </c>
      <c r="B20" s="17" t="s">
        <v>56</v>
      </c>
      <c r="C20" s="18" t="n">
        <v>26944.25</v>
      </c>
      <c r="D20" s="18"/>
      <c r="E20" s="18" t="n">
        <v>2.11</v>
      </c>
      <c r="F20" s="19" t="n">
        <f aca="false">C20+D20-E20</f>
        <v>26942.14</v>
      </c>
      <c r="G20" s="18" t="n">
        <v>26944.25</v>
      </c>
      <c r="H20" s="18"/>
      <c r="I20" s="18" t="n">
        <v>2577.9</v>
      </c>
      <c r="J20" s="18"/>
      <c r="K20" s="18"/>
      <c r="L20" s="18" t="n">
        <v>1779.32</v>
      </c>
      <c r="M20" s="18"/>
      <c r="N20" s="18"/>
      <c r="O20" s="19" t="n">
        <f aca="false">G20-H20+I20+J20+K20-L20</f>
        <v>27742.83</v>
      </c>
      <c r="P20" s="18" t="n">
        <v>26947.6</v>
      </c>
      <c r="Q20" s="18"/>
      <c r="R20" s="18"/>
      <c r="S20" s="18"/>
      <c r="T20" s="18" t="n">
        <v>0</v>
      </c>
      <c r="U20" s="18"/>
      <c r="V20" s="18"/>
      <c r="W20" s="18"/>
      <c r="X20" s="18"/>
      <c r="Y20" s="19" t="n">
        <f aca="false">P20-Q20-R20+S20+T20+U20+V20-W20</f>
        <v>26947.6</v>
      </c>
      <c r="Z20" s="20" t="n">
        <f aca="false">F20+O20+Y20</f>
        <v>81632.57</v>
      </c>
      <c r="AA20" s="18" t="n">
        <v>27396.1</v>
      </c>
      <c r="AB20" s="19" t="n">
        <f aca="false">AA20</f>
        <v>27396.1</v>
      </c>
      <c r="AC20" s="18"/>
      <c r="AD20" s="19"/>
      <c r="AE20" s="18"/>
      <c r="AF20" s="19"/>
      <c r="AG20" s="20" t="n">
        <f aca="false">AB20+AD20+AF20</f>
        <v>27396.1</v>
      </c>
      <c r="AH20" s="18"/>
      <c r="AI20" s="19"/>
      <c r="AJ20" s="18"/>
      <c r="AK20" s="19"/>
      <c r="AL20" s="18"/>
      <c r="AM20" s="19"/>
      <c r="AN20" s="20" t="n">
        <f aca="false">AI20+AK20+AM20</f>
        <v>0</v>
      </c>
      <c r="AO20" s="19"/>
      <c r="AP20" s="19"/>
      <c r="AQ20" s="19"/>
      <c r="AR20" s="20" t="n">
        <f aca="false">AO20+AP20+AQ20</f>
        <v>0</v>
      </c>
      <c r="AS20" s="21" t="n">
        <f aca="false">Z20+AG20+AN20+AR20</f>
        <v>109028.67</v>
      </c>
    </row>
    <row r="21" customFormat="false" ht="25.2" hidden="true" customHeight="true" outlineLevel="1" collapsed="false">
      <c r="A21" s="16" t="n">
        <f aca="false">A20+1</f>
        <v>19</v>
      </c>
      <c r="B21" s="17" t="s">
        <v>57</v>
      </c>
      <c r="C21" s="18" t="n">
        <v>26799.44</v>
      </c>
      <c r="D21" s="18"/>
      <c r="E21" s="18" t="n">
        <v>19358.85</v>
      </c>
      <c r="F21" s="19" t="n">
        <f aca="false">C21+D21-E21</f>
        <v>7440.59</v>
      </c>
      <c r="G21" s="18" t="n">
        <v>26799.44</v>
      </c>
      <c r="H21" s="18" t="n">
        <v>326.7</v>
      </c>
      <c r="I21" s="18" t="n">
        <v>0</v>
      </c>
      <c r="J21" s="18"/>
      <c r="K21" s="18"/>
      <c r="L21" s="18" t="n">
        <v>6455.74</v>
      </c>
      <c r="M21" s="18"/>
      <c r="N21" s="18"/>
      <c r="O21" s="19" t="n">
        <f aca="false">G21-H21+I21+J21+K21-L21</f>
        <v>20017</v>
      </c>
      <c r="P21" s="18" t="n">
        <v>26802.77</v>
      </c>
      <c r="Q21" s="18" t="n">
        <v>220.2</v>
      </c>
      <c r="R21" s="18"/>
      <c r="S21" s="18"/>
      <c r="T21" s="18" t="n">
        <v>0</v>
      </c>
      <c r="U21" s="18"/>
      <c r="V21" s="18"/>
      <c r="W21" s="18"/>
      <c r="X21" s="18"/>
      <c r="Y21" s="19" t="n">
        <f aca="false">P21-Q21-R21+S21+T21+U21+V21-W21</f>
        <v>26582.57</v>
      </c>
      <c r="Z21" s="20" t="n">
        <f aca="false">F21+O21+Y21</f>
        <v>54040.16</v>
      </c>
      <c r="AA21" s="18" t="n">
        <v>27077.84</v>
      </c>
      <c r="AB21" s="19" t="n">
        <f aca="false">AA21</f>
        <v>27077.84</v>
      </c>
      <c r="AC21" s="18"/>
      <c r="AD21" s="19"/>
      <c r="AE21" s="18"/>
      <c r="AF21" s="19"/>
      <c r="AG21" s="20" t="n">
        <f aca="false">AB21+AD21+AF21</f>
        <v>27077.84</v>
      </c>
      <c r="AH21" s="18"/>
      <c r="AI21" s="19"/>
      <c r="AJ21" s="18"/>
      <c r="AK21" s="19"/>
      <c r="AL21" s="18"/>
      <c r="AM21" s="19"/>
      <c r="AN21" s="20" t="n">
        <f aca="false">AI21+AK21+AM21</f>
        <v>0</v>
      </c>
      <c r="AO21" s="19"/>
      <c r="AP21" s="19"/>
      <c r="AQ21" s="19"/>
      <c r="AR21" s="20" t="n">
        <f aca="false">AO21+AP21+AQ21</f>
        <v>0</v>
      </c>
      <c r="AS21" s="21" t="n">
        <f aca="false">Z21+AG21+AN21+AR21</f>
        <v>81118</v>
      </c>
    </row>
    <row r="22" customFormat="false" ht="25.2" hidden="true" customHeight="true" outlineLevel="1" collapsed="false">
      <c r="A22" s="16" t="n">
        <f aca="false">A21+1</f>
        <v>20</v>
      </c>
      <c r="B22" s="17" t="s">
        <v>58</v>
      </c>
      <c r="C22" s="18" t="n">
        <v>38393.62</v>
      </c>
      <c r="D22" s="18"/>
      <c r="E22" s="18" t="n">
        <v>162.35</v>
      </c>
      <c r="F22" s="19" t="n">
        <f aca="false">C22+D22-E22</f>
        <v>38231.27</v>
      </c>
      <c r="G22" s="18" t="n">
        <v>38393.62</v>
      </c>
      <c r="H22" s="18"/>
      <c r="I22" s="18" t="n">
        <v>0</v>
      </c>
      <c r="J22" s="18"/>
      <c r="K22" s="18"/>
      <c r="L22" s="18" t="n">
        <v>1.9</v>
      </c>
      <c r="M22" s="18"/>
      <c r="N22" s="18"/>
      <c r="O22" s="19" t="n">
        <f aca="false">G22-H22+I22+J22+K22-L22</f>
        <v>38391.72</v>
      </c>
      <c r="P22" s="18" t="n">
        <v>38398.38</v>
      </c>
      <c r="Q22" s="18"/>
      <c r="R22" s="18"/>
      <c r="S22" s="18"/>
      <c r="T22" s="18" t="n">
        <v>1694.54</v>
      </c>
      <c r="U22" s="18"/>
      <c r="V22" s="18"/>
      <c r="W22" s="18"/>
      <c r="X22" s="18"/>
      <c r="Y22" s="19" t="n">
        <f aca="false">P22-Q22-R22+S22+T22+U22+V22-W22</f>
        <v>40092.92</v>
      </c>
      <c r="Z22" s="20" t="n">
        <f aca="false">F22+O22+Y22</f>
        <v>116715.91</v>
      </c>
      <c r="AA22" s="18" t="n">
        <v>39002.17</v>
      </c>
      <c r="AB22" s="19" t="n">
        <f aca="false">AA22</f>
        <v>39002.17</v>
      </c>
      <c r="AC22" s="18"/>
      <c r="AD22" s="19"/>
      <c r="AE22" s="18"/>
      <c r="AF22" s="19"/>
      <c r="AG22" s="20" t="n">
        <f aca="false">AB22+AD22+AF22</f>
        <v>39002.17</v>
      </c>
      <c r="AH22" s="18"/>
      <c r="AI22" s="19"/>
      <c r="AJ22" s="18"/>
      <c r="AK22" s="19"/>
      <c r="AL22" s="18"/>
      <c r="AM22" s="19"/>
      <c r="AN22" s="20" t="n">
        <f aca="false">AI22+AK22+AM22</f>
        <v>0</v>
      </c>
      <c r="AO22" s="19"/>
      <c r="AP22" s="19"/>
      <c r="AQ22" s="19"/>
      <c r="AR22" s="20" t="n">
        <f aca="false">AO22+AP22+AQ22</f>
        <v>0</v>
      </c>
      <c r="AS22" s="21" t="n">
        <f aca="false">Z22+AG22+AN22+AR22</f>
        <v>155718.08</v>
      </c>
    </row>
    <row r="23" customFormat="false" ht="25.2" hidden="true" customHeight="true" outlineLevel="1" collapsed="false">
      <c r="A23" s="16" t="n">
        <f aca="false">A22+1</f>
        <v>21</v>
      </c>
      <c r="B23" s="17" t="s">
        <v>59</v>
      </c>
      <c r="C23" s="18" t="n">
        <v>42685.59</v>
      </c>
      <c r="D23" s="18"/>
      <c r="E23" s="18" t="n">
        <v>0.08</v>
      </c>
      <c r="F23" s="19" t="n">
        <f aca="false">C23+D23-E23</f>
        <v>42685.51</v>
      </c>
      <c r="G23" s="18" t="n">
        <v>42685.59</v>
      </c>
      <c r="H23" s="18" t="n">
        <v>457.08</v>
      </c>
      <c r="I23" s="18" t="n">
        <v>4084.28</v>
      </c>
      <c r="J23" s="18"/>
      <c r="K23" s="18"/>
      <c r="L23" s="18" t="n">
        <v>9.19</v>
      </c>
      <c r="M23" s="18"/>
      <c r="N23" s="18"/>
      <c r="O23" s="19" t="n">
        <f aca="false">G23-H23+I23+J23+K23-L23</f>
        <v>46303.6</v>
      </c>
      <c r="P23" s="18" t="n">
        <v>42690.9</v>
      </c>
      <c r="Q23" s="18"/>
      <c r="R23" s="18"/>
      <c r="S23" s="18"/>
      <c r="T23" s="18" t="n">
        <v>1968.02</v>
      </c>
      <c r="U23" s="18"/>
      <c r="V23" s="18"/>
      <c r="W23" s="18"/>
      <c r="X23" s="18"/>
      <c r="Y23" s="19" t="n">
        <f aca="false">P23-Q23-R23+S23+T23+U23+V23-W23</f>
        <v>44658.92</v>
      </c>
      <c r="Z23" s="20" t="n">
        <f aca="false">F23+O23+Y23</f>
        <v>133648.03</v>
      </c>
      <c r="AA23" s="18" t="n">
        <v>43298.2</v>
      </c>
      <c r="AB23" s="19" t="n">
        <f aca="false">AA23</f>
        <v>43298.2</v>
      </c>
      <c r="AC23" s="18"/>
      <c r="AD23" s="19"/>
      <c r="AE23" s="18"/>
      <c r="AF23" s="19"/>
      <c r="AG23" s="20" t="n">
        <f aca="false">AB23+AD23+AF23</f>
        <v>43298.2</v>
      </c>
      <c r="AH23" s="18"/>
      <c r="AI23" s="19"/>
      <c r="AJ23" s="18"/>
      <c r="AK23" s="19"/>
      <c r="AL23" s="18"/>
      <c r="AM23" s="19"/>
      <c r="AN23" s="20" t="n">
        <f aca="false">AI23+AK23+AM23</f>
        <v>0</v>
      </c>
      <c r="AO23" s="19"/>
      <c r="AP23" s="19"/>
      <c r="AQ23" s="19"/>
      <c r="AR23" s="20" t="n">
        <f aca="false">AO23+AP23+AQ23</f>
        <v>0</v>
      </c>
      <c r="AS23" s="21" t="n">
        <f aca="false">Z23+AG23+AN23+AR23</f>
        <v>176946.23</v>
      </c>
    </row>
    <row r="24" customFormat="false" ht="25.2" hidden="true" customHeight="true" outlineLevel="1" collapsed="false">
      <c r="A24" s="16" t="n">
        <f aca="false">A23+1</f>
        <v>22</v>
      </c>
      <c r="B24" s="17" t="s">
        <v>60</v>
      </c>
      <c r="C24" s="18" t="n">
        <v>44986.74</v>
      </c>
      <c r="D24" s="18"/>
      <c r="E24" s="18" t="n">
        <v>1.05</v>
      </c>
      <c r="F24" s="19" t="n">
        <f aca="false">C24+D24-E24</f>
        <v>44985.69</v>
      </c>
      <c r="G24" s="18" t="n">
        <v>44986.74</v>
      </c>
      <c r="H24" s="18"/>
      <c r="I24" s="18" t="n">
        <v>4304.36</v>
      </c>
      <c r="J24" s="18"/>
      <c r="K24" s="18"/>
      <c r="L24" s="18" t="n">
        <v>0.76</v>
      </c>
      <c r="M24" s="18"/>
      <c r="N24" s="18"/>
      <c r="O24" s="19" t="n">
        <f aca="false">G24-H24+I24+J24+K24-L24</f>
        <v>49290.34</v>
      </c>
      <c r="P24" s="18" t="n">
        <v>44992.35</v>
      </c>
      <c r="Q24" s="18"/>
      <c r="R24" s="18"/>
      <c r="S24" s="18"/>
      <c r="T24" s="18" t="n">
        <v>2084.94</v>
      </c>
      <c r="U24" s="18"/>
      <c r="V24" s="18"/>
      <c r="W24" s="18"/>
      <c r="X24" s="18"/>
      <c r="Y24" s="19" t="n">
        <f aca="false">P24-Q24-R24+S24+T24+U24+V24-W24</f>
        <v>47077.29</v>
      </c>
      <c r="Z24" s="20" t="n">
        <f aca="false">F24+O24+Y24</f>
        <v>141353.32</v>
      </c>
      <c r="AA24" s="18" t="n">
        <v>45687.97</v>
      </c>
      <c r="AB24" s="19" t="n">
        <f aca="false">AA24</f>
        <v>45687.97</v>
      </c>
      <c r="AC24" s="18"/>
      <c r="AD24" s="19"/>
      <c r="AE24" s="18"/>
      <c r="AF24" s="19"/>
      <c r="AG24" s="20" t="n">
        <f aca="false">AB24+AD24+AF24</f>
        <v>45687.97</v>
      </c>
      <c r="AH24" s="18"/>
      <c r="AI24" s="19"/>
      <c r="AJ24" s="18"/>
      <c r="AK24" s="19"/>
      <c r="AL24" s="18"/>
      <c r="AM24" s="19"/>
      <c r="AN24" s="20" t="n">
        <f aca="false">AI24+AK24+AM24</f>
        <v>0</v>
      </c>
      <c r="AO24" s="19"/>
      <c r="AP24" s="19"/>
      <c r="AQ24" s="19"/>
      <c r="AR24" s="20" t="n">
        <f aca="false">AO24+AP24+AQ24</f>
        <v>0</v>
      </c>
      <c r="AS24" s="21" t="n">
        <f aca="false">Z24+AG24+AN24+AR24</f>
        <v>187041.29</v>
      </c>
    </row>
    <row r="25" customFormat="false" ht="25.2" hidden="true" customHeight="true" outlineLevel="1" collapsed="false">
      <c r="A25" s="16" t="n">
        <f aca="false">A24+1</f>
        <v>23</v>
      </c>
      <c r="B25" s="17" t="s">
        <v>61</v>
      </c>
      <c r="C25" s="18" t="n">
        <v>37002.84</v>
      </c>
      <c r="D25" s="18"/>
      <c r="E25" s="18" t="n">
        <v>3.83</v>
      </c>
      <c r="F25" s="19" t="n">
        <f aca="false">C25+D25-E25</f>
        <v>36999.01</v>
      </c>
      <c r="G25" s="18" t="n">
        <v>37002.84</v>
      </c>
      <c r="H25" s="18"/>
      <c r="I25" s="18" t="n">
        <v>3540.17</v>
      </c>
      <c r="J25" s="18"/>
      <c r="K25" s="18"/>
      <c r="L25" s="18" t="n">
        <v>0.53</v>
      </c>
      <c r="M25" s="18"/>
      <c r="N25" s="18"/>
      <c r="O25" s="19" t="n">
        <f aca="false">G25-H25+I25+J25+K25-L25</f>
        <v>40542.48</v>
      </c>
      <c r="P25" s="18" t="n">
        <v>37007.47</v>
      </c>
      <c r="Q25" s="18"/>
      <c r="R25" s="18"/>
      <c r="S25" s="18"/>
      <c r="T25" s="18" t="n">
        <v>1714.86</v>
      </c>
      <c r="U25" s="18"/>
      <c r="V25" s="18"/>
      <c r="W25" s="18"/>
      <c r="X25" s="18"/>
      <c r="Y25" s="19" t="n">
        <f aca="false">P25-Q25-R25+S25+T25+U25+V25-W25</f>
        <v>38722.33</v>
      </c>
      <c r="Z25" s="20" t="n">
        <f aca="false">F25+O25+Y25</f>
        <v>116263.82</v>
      </c>
      <c r="AA25" s="18" t="n">
        <v>37624.44</v>
      </c>
      <c r="AB25" s="19" t="n">
        <f aca="false">AA25</f>
        <v>37624.44</v>
      </c>
      <c r="AC25" s="18"/>
      <c r="AD25" s="19"/>
      <c r="AE25" s="18"/>
      <c r="AF25" s="19"/>
      <c r="AG25" s="20" t="n">
        <f aca="false">AB25+AD25+AF25</f>
        <v>37624.44</v>
      </c>
      <c r="AH25" s="18"/>
      <c r="AI25" s="19"/>
      <c r="AJ25" s="18"/>
      <c r="AK25" s="19"/>
      <c r="AL25" s="18"/>
      <c r="AM25" s="19"/>
      <c r="AN25" s="20" t="n">
        <f aca="false">AI25+AK25+AM25</f>
        <v>0</v>
      </c>
      <c r="AO25" s="19"/>
      <c r="AP25" s="19"/>
      <c r="AQ25" s="19"/>
      <c r="AR25" s="20" t="n">
        <f aca="false">AO25+AP25+AQ25</f>
        <v>0</v>
      </c>
      <c r="AS25" s="21" t="n">
        <f aca="false">Z25+AG25+AN25+AR25</f>
        <v>153888.26</v>
      </c>
    </row>
    <row r="26" customFormat="false" ht="25.2" hidden="true" customHeight="true" outlineLevel="1" collapsed="false">
      <c r="A26" s="16" t="n">
        <f aca="false">A25+1</f>
        <v>24</v>
      </c>
      <c r="B26" s="17" t="s">
        <v>62</v>
      </c>
      <c r="C26" s="18" t="n">
        <v>29783.18</v>
      </c>
      <c r="D26" s="18"/>
      <c r="E26" s="18" t="n">
        <v>17.36</v>
      </c>
      <c r="F26" s="19" t="n">
        <f aca="false">C26+D26-E26</f>
        <v>29765.82</v>
      </c>
      <c r="G26" s="18" t="n">
        <v>29783.18</v>
      </c>
      <c r="H26" s="18"/>
      <c r="I26" s="18" t="n">
        <v>2848.08</v>
      </c>
      <c r="J26" s="18"/>
      <c r="K26" s="18"/>
      <c r="L26" s="18" t="n">
        <v>4.42</v>
      </c>
      <c r="M26" s="18"/>
      <c r="N26" s="18"/>
      <c r="O26" s="19" t="n">
        <f aca="false">G26-H26+I26+J26+K26-L26</f>
        <v>32626.84</v>
      </c>
      <c r="P26" s="18" t="n">
        <v>29786.89</v>
      </c>
      <c r="Q26" s="18"/>
      <c r="R26" s="18"/>
      <c r="S26" s="18"/>
      <c r="T26" s="18" t="n">
        <v>1379.83</v>
      </c>
      <c r="U26" s="18"/>
      <c r="V26" s="18"/>
      <c r="W26" s="18"/>
      <c r="X26" s="18"/>
      <c r="Y26" s="19" t="n">
        <f aca="false">P26-Q26-R26+S26+T26+U26+V26-W26</f>
        <v>31166.72</v>
      </c>
      <c r="Z26" s="20" t="n">
        <f aca="false">F26+O26+Y26</f>
        <v>93559.38</v>
      </c>
      <c r="AA26" s="18" t="n">
        <v>30308.51</v>
      </c>
      <c r="AB26" s="19" t="n">
        <f aca="false">AA26</f>
        <v>30308.51</v>
      </c>
      <c r="AC26" s="18"/>
      <c r="AD26" s="19"/>
      <c r="AE26" s="18"/>
      <c r="AF26" s="19"/>
      <c r="AG26" s="20" t="n">
        <f aca="false">AB26+AD26+AF26</f>
        <v>30308.51</v>
      </c>
      <c r="AH26" s="18"/>
      <c r="AI26" s="19"/>
      <c r="AJ26" s="18"/>
      <c r="AK26" s="19"/>
      <c r="AL26" s="18"/>
      <c r="AM26" s="19"/>
      <c r="AN26" s="20" t="n">
        <f aca="false">AI26+AK26+AM26</f>
        <v>0</v>
      </c>
      <c r="AO26" s="19"/>
      <c r="AP26" s="19"/>
      <c r="AQ26" s="19"/>
      <c r="AR26" s="20" t="n">
        <f aca="false">AO26+AP26+AQ26</f>
        <v>0</v>
      </c>
      <c r="AS26" s="21" t="n">
        <f aca="false">Z26+AG26+AN26+AR26</f>
        <v>123867.89</v>
      </c>
    </row>
    <row r="27" customFormat="false" ht="25.2" hidden="true" customHeight="true" outlineLevel="1" collapsed="false">
      <c r="A27" s="16" t="n">
        <f aca="false">A26+1</f>
        <v>25</v>
      </c>
      <c r="B27" s="17" t="s">
        <v>63</v>
      </c>
      <c r="C27" s="18" t="n">
        <v>42066.88</v>
      </c>
      <c r="D27" s="18"/>
      <c r="E27" s="18" t="n">
        <v>699.77</v>
      </c>
      <c r="F27" s="19" t="n">
        <f aca="false">C27+D27-E27</f>
        <v>41367.11</v>
      </c>
      <c r="G27" s="18" t="n">
        <v>42066.88</v>
      </c>
      <c r="H27" s="18"/>
      <c r="I27" s="18" t="n">
        <v>0</v>
      </c>
      <c r="J27" s="18"/>
      <c r="K27" s="18"/>
      <c r="L27" s="18" t="n">
        <v>1.89</v>
      </c>
      <c r="M27" s="18"/>
      <c r="N27" s="18"/>
      <c r="O27" s="19" t="n">
        <f aca="false">G27-H27+I27+J27+K27-L27</f>
        <v>42064.99</v>
      </c>
      <c r="P27" s="18" t="n">
        <v>42072.14</v>
      </c>
      <c r="Q27" s="18"/>
      <c r="R27" s="18"/>
      <c r="S27" s="18"/>
      <c r="T27" s="18" t="n">
        <v>1845.13</v>
      </c>
      <c r="U27" s="18"/>
      <c r="V27" s="18"/>
      <c r="W27" s="18"/>
      <c r="X27" s="18"/>
      <c r="Y27" s="19" t="n">
        <f aca="false">P27-Q27-R27+S27+T27+U27+V27-W27</f>
        <v>43917.27</v>
      </c>
      <c r="Z27" s="20" t="n">
        <f aca="false">F27+O27+Y27</f>
        <v>127349.37</v>
      </c>
      <c r="AA27" s="18" t="n">
        <v>42734.19</v>
      </c>
      <c r="AB27" s="19" t="n">
        <f aca="false">AA27</f>
        <v>42734.19</v>
      </c>
      <c r="AC27" s="18"/>
      <c r="AD27" s="19"/>
      <c r="AE27" s="18"/>
      <c r="AF27" s="19"/>
      <c r="AG27" s="20" t="n">
        <f aca="false">AB27+AD27+AF27</f>
        <v>42734.19</v>
      </c>
      <c r="AH27" s="18"/>
      <c r="AI27" s="19"/>
      <c r="AJ27" s="18"/>
      <c r="AK27" s="19"/>
      <c r="AL27" s="18"/>
      <c r="AM27" s="19"/>
      <c r="AN27" s="20" t="n">
        <f aca="false">AI27+AK27+AM27</f>
        <v>0</v>
      </c>
      <c r="AO27" s="19"/>
      <c r="AP27" s="19"/>
      <c r="AQ27" s="19"/>
      <c r="AR27" s="20" t="n">
        <f aca="false">AO27+AP27+AQ27</f>
        <v>0</v>
      </c>
      <c r="AS27" s="21" t="n">
        <f aca="false">Z27+AG27+AN27+AR27</f>
        <v>170083.56</v>
      </c>
    </row>
    <row r="28" customFormat="false" ht="25.2" hidden="true" customHeight="true" outlineLevel="1" collapsed="false">
      <c r="A28" s="16" t="n">
        <f aca="false">A27+1</f>
        <v>26</v>
      </c>
      <c r="B28" s="17" t="s">
        <v>64</v>
      </c>
      <c r="C28" s="18" t="n">
        <v>22642.04</v>
      </c>
      <c r="D28" s="18"/>
      <c r="E28" s="18" t="n">
        <v>253.95</v>
      </c>
      <c r="F28" s="19" t="n">
        <f aca="false">C28+D28-E28</f>
        <v>22388.09</v>
      </c>
      <c r="G28" s="18" t="n">
        <v>22642.04</v>
      </c>
      <c r="H28" s="18"/>
      <c r="I28" s="18" t="n">
        <v>0</v>
      </c>
      <c r="J28" s="18"/>
      <c r="K28" s="18"/>
      <c r="L28" s="18" t="n">
        <v>2.22</v>
      </c>
      <c r="M28" s="18"/>
      <c r="N28" s="18"/>
      <c r="O28" s="19" t="n">
        <f aca="false">G28-H28+I28+J28+K28-L28</f>
        <v>22639.82</v>
      </c>
      <c r="P28" s="18" t="n">
        <v>22644.86</v>
      </c>
      <c r="Q28" s="18"/>
      <c r="R28" s="18"/>
      <c r="S28" s="18"/>
      <c r="T28" s="18" t="n">
        <v>995.81</v>
      </c>
      <c r="U28" s="18"/>
      <c r="V28" s="18"/>
      <c r="W28" s="18"/>
      <c r="X28" s="18"/>
      <c r="Y28" s="19" t="n">
        <f aca="false">P28-Q28-R28+S28+T28+U28+V28-W28</f>
        <v>23640.67</v>
      </c>
      <c r="Z28" s="20" t="n">
        <f aca="false">F28+O28+Y28</f>
        <v>68668.58</v>
      </c>
      <c r="AA28" s="18" t="n">
        <v>23221.4</v>
      </c>
      <c r="AB28" s="19" t="n">
        <f aca="false">AA28</f>
        <v>23221.4</v>
      </c>
      <c r="AC28" s="18"/>
      <c r="AD28" s="19"/>
      <c r="AE28" s="18"/>
      <c r="AF28" s="19"/>
      <c r="AG28" s="20" t="n">
        <f aca="false">AB28+AD28+AF28</f>
        <v>23221.4</v>
      </c>
      <c r="AH28" s="18"/>
      <c r="AI28" s="19"/>
      <c r="AJ28" s="18"/>
      <c r="AK28" s="19"/>
      <c r="AL28" s="18"/>
      <c r="AM28" s="19"/>
      <c r="AN28" s="20" t="n">
        <f aca="false">AI28+AK28+AM28</f>
        <v>0</v>
      </c>
      <c r="AO28" s="19"/>
      <c r="AP28" s="19"/>
      <c r="AQ28" s="19"/>
      <c r="AR28" s="20" t="n">
        <f aca="false">AO28+AP28+AQ28</f>
        <v>0</v>
      </c>
      <c r="AS28" s="21" t="n">
        <f aca="false">Z28+AG28+AN28+AR28</f>
        <v>91889.98</v>
      </c>
    </row>
    <row r="29" customFormat="false" ht="25.2" hidden="true" customHeight="true" outlineLevel="1" collapsed="false">
      <c r="A29" s="16" t="n">
        <f aca="false">A28+1</f>
        <v>27</v>
      </c>
      <c r="B29" s="17" t="s">
        <v>65</v>
      </c>
      <c r="C29" s="18" t="n">
        <v>27024.61</v>
      </c>
      <c r="D29" s="18"/>
      <c r="E29" s="18" t="n">
        <v>22737.75</v>
      </c>
      <c r="F29" s="19" t="n">
        <f aca="false">C29+D29-E29</f>
        <v>4286.86</v>
      </c>
      <c r="G29" s="18" t="n">
        <v>27024.61</v>
      </c>
      <c r="H29" s="18"/>
      <c r="I29" s="18" t="n">
        <v>0</v>
      </c>
      <c r="J29" s="18"/>
      <c r="K29" s="18"/>
      <c r="L29" s="18" t="n">
        <v>22458.15</v>
      </c>
      <c r="M29" s="18"/>
      <c r="N29" s="18"/>
      <c r="O29" s="19" t="n">
        <f aca="false">G29-H29+I29+J29+K29-L29</f>
        <v>4566.46</v>
      </c>
      <c r="P29" s="18" t="n">
        <v>27027.95</v>
      </c>
      <c r="Q29" s="18"/>
      <c r="R29" s="18"/>
      <c r="S29" s="18"/>
      <c r="T29" s="18" t="n">
        <v>0</v>
      </c>
      <c r="U29" s="18"/>
      <c r="V29" s="18"/>
      <c r="W29" s="18"/>
      <c r="X29" s="18"/>
      <c r="Y29" s="19" t="n">
        <f aca="false">P29-Q29-R29+S29+T29+U29+V29-W29</f>
        <v>27027.95</v>
      </c>
      <c r="Z29" s="20" t="n">
        <f aca="false">F29+O29+Y29</f>
        <v>35881.27</v>
      </c>
      <c r="AA29" s="18" t="n">
        <v>27423.38</v>
      </c>
      <c r="AB29" s="19" t="n">
        <f aca="false">AA29</f>
        <v>27423.38</v>
      </c>
      <c r="AC29" s="18"/>
      <c r="AD29" s="19"/>
      <c r="AE29" s="18"/>
      <c r="AF29" s="19"/>
      <c r="AG29" s="20" t="n">
        <f aca="false">AB29+AD29+AF29</f>
        <v>27423.38</v>
      </c>
      <c r="AH29" s="18"/>
      <c r="AI29" s="19"/>
      <c r="AJ29" s="18"/>
      <c r="AK29" s="19"/>
      <c r="AL29" s="18"/>
      <c r="AM29" s="19"/>
      <c r="AN29" s="20" t="n">
        <f aca="false">AI29+AK29+AM29</f>
        <v>0</v>
      </c>
      <c r="AO29" s="19"/>
      <c r="AP29" s="19"/>
      <c r="AQ29" s="19"/>
      <c r="AR29" s="20" t="n">
        <f aca="false">AO29+AP29+AQ29</f>
        <v>0</v>
      </c>
      <c r="AS29" s="21" t="n">
        <f aca="false">Z29+AG29+AN29+AR29</f>
        <v>63304.65</v>
      </c>
    </row>
    <row r="30" customFormat="false" ht="25.2" hidden="true" customHeight="true" outlineLevel="1" collapsed="false">
      <c r="A30" s="16" t="n">
        <f aca="false">A29+1</f>
        <v>28</v>
      </c>
      <c r="B30" s="17" t="s">
        <v>66</v>
      </c>
      <c r="C30" s="18" t="n">
        <v>20251.28</v>
      </c>
      <c r="D30" s="18"/>
      <c r="E30" s="18" t="n">
        <v>1108.06</v>
      </c>
      <c r="F30" s="19" t="n">
        <f aca="false">C30+D30-E30</f>
        <v>19143.22</v>
      </c>
      <c r="G30" s="18" t="n">
        <v>20251.28</v>
      </c>
      <c r="H30" s="18"/>
      <c r="I30" s="18" t="n">
        <v>0</v>
      </c>
      <c r="J30" s="18"/>
      <c r="K30" s="18"/>
      <c r="L30" s="18" t="n">
        <v>1871.73</v>
      </c>
      <c r="M30" s="18"/>
      <c r="N30" s="18"/>
      <c r="O30" s="19" t="n">
        <f aca="false">G30-H30+I30+J30+K30-L30</f>
        <v>18379.55</v>
      </c>
      <c r="P30" s="18" t="n">
        <v>20253.78</v>
      </c>
      <c r="Q30" s="18"/>
      <c r="R30" s="18"/>
      <c r="S30" s="18"/>
      <c r="T30" s="18" t="n">
        <v>0</v>
      </c>
      <c r="U30" s="18"/>
      <c r="V30" s="18"/>
      <c r="W30" s="18"/>
      <c r="X30" s="18"/>
      <c r="Y30" s="19" t="n">
        <f aca="false">P30-Q30-R30+S30+T30+U30+V30-W30</f>
        <v>20253.78</v>
      </c>
      <c r="Z30" s="20" t="n">
        <f aca="false">F30+O30+Y30</f>
        <v>57776.55</v>
      </c>
      <c r="AA30" s="18" t="n">
        <v>21313.69</v>
      </c>
      <c r="AB30" s="19" t="n">
        <f aca="false">AA30</f>
        <v>21313.69</v>
      </c>
      <c r="AC30" s="18"/>
      <c r="AD30" s="19"/>
      <c r="AE30" s="18"/>
      <c r="AF30" s="19"/>
      <c r="AG30" s="20" t="n">
        <f aca="false">AB30+AD30+AF30</f>
        <v>21313.69</v>
      </c>
      <c r="AH30" s="18"/>
      <c r="AI30" s="19"/>
      <c r="AJ30" s="18"/>
      <c r="AK30" s="19"/>
      <c r="AL30" s="18"/>
      <c r="AM30" s="19"/>
      <c r="AN30" s="20" t="n">
        <f aca="false">AI30+AK30+AM30</f>
        <v>0</v>
      </c>
      <c r="AO30" s="19"/>
      <c r="AP30" s="19"/>
      <c r="AQ30" s="19"/>
      <c r="AR30" s="20" t="n">
        <f aca="false">AO30+AP30+AQ30</f>
        <v>0</v>
      </c>
      <c r="AS30" s="21" t="n">
        <f aca="false">Z30+AG30+AN30+AR30</f>
        <v>79090.24</v>
      </c>
    </row>
    <row r="31" customFormat="false" ht="25.2" hidden="true" customHeight="true" outlineLevel="1" collapsed="false">
      <c r="A31" s="16" t="n">
        <f aca="false">A30+1</f>
        <v>29</v>
      </c>
      <c r="B31" s="17" t="s">
        <v>67</v>
      </c>
      <c r="C31" s="18" t="n">
        <v>25920.99</v>
      </c>
      <c r="D31" s="18"/>
      <c r="E31" s="18" t="n">
        <v>9502.43</v>
      </c>
      <c r="F31" s="19" t="n">
        <f aca="false">C31+D31-E31</f>
        <v>16418.56</v>
      </c>
      <c r="G31" s="18" t="n">
        <v>25920.99</v>
      </c>
      <c r="H31" s="18"/>
      <c r="I31" s="18" t="n">
        <v>0</v>
      </c>
      <c r="J31" s="18"/>
      <c r="K31" s="18"/>
      <c r="L31" s="18" t="n">
        <v>6723.35</v>
      </c>
      <c r="M31" s="18"/>
      <c r="N31" s="18"/>
      <c r="O31" s="19" t="n">
        <f aca="false">G31-H31+I31+J31+K31-L31</f>
        <v>19197.64</v>
      </c>
      <c r="P31" s="18" t="n">
        <v>25924.22</v>
      </c>
      <c r="Q31" s="18"/>
      <c r="R31" s="18"/>
      <c r="S31" s="18"/>
      <c r="T31" s="18" t="n">
        <v>0</v>
      </c>
      <c r="U31" s="18"/>
      <c r="V31" s="18"/>
      <c r="W31" s="18"/>
      <c r="X31" s="18"/>
      <c r="Y31" s="19" t="n">
        <f aca="false">P31-Q31-R31+S31+T31+U31+V31-W31</f>
        <v>25924.22</v>
      </c>
      <c r="Z31" s="20" t="n">
        <f aca="false">F31+O31+Y31</f>
        <v>61540.42</v>
      </c>
      <c r="AA31" s="18" t="n">
        <v>26297.9</v>
      </c>
      <c r="AB31" s="19" t="n">
        <f aca="false">AA31</f>
        <v>26297.9</v>
      </c>
      <c r="AC31" s="18"/>
      <c r="AD31" s="19"/>
      <c r="AE31" s="18"/>
      <c r="AF31" s="19"/>
      <c r="AG31" s="20" t="n">
        <f aca="false">AB31+AD31+AF31</f>
        <v>26297.9</v>
      </c>
      <c r="AH31" s="18"/>
      <c r="AI31" s="19"/>
      <c r="AJ31" s="18"/>
      <c r="AK31" s="19"/>
      <c r="AL31" s="18"/>
      <c r="AM31" s="19"/>
      <c r="AN31" s="20" t="n">
        <f aca="false">AI31+AK31+AM31</f>
        <v>0</v>
      </c>
      <c r="AO31" s="19"/>
      <c r="AP31" s="19"/>
      <c r="AQ31" s="19"/>
      <c r="AR31" s="20" t="n">
        <f aca="false">AO31+AP31+AQ31</f>
        <v>0</v>
      </c>
      <c r="AS31" s="21" t="n">
        <f aca="false">Z31+AG31+AN31+AR31</f>
        <v>87838.32</v>
      </c>
    </row>
    <row r="32" customFormat="false" ht="25.2" hidden="true" customHeight="true" outlineLevel="1" collapsed="false">
      <c r="A32" s="16" t="n">
        <f aca="false">A31+1</f>
        <v>30</v>
      </c>
      <c r="B32" s="17" t="s">
        <v>68</v>
      </c>
      <c r="C32" s="18" t="n">
        <v>65757.33</v>
      </c>
      <c r="D32" s="18"/>
      <c r="E32" s="18" t="n">
        <v>299.02</v>
      </c>
      <c r="F32" s="19" t="n">
        <f aca="false">C32+D32-E32</f>
        <v>65458.31</v>
      </c>
      <c r="G32" s="18" t="n">
        <v>65757.33</v>
      </c>
      <c r="H32" s="18"/>
      <c r="I32" s="18" t="n">
        <v>0</v>
      </c>
      <c r="J32" s="18"/>
      <c r="K32" s="18"/>
      <c r="L32" s="18" t="n">
        <v>799.52</v>
      </c>
      <c r="M32" s="18"/>
      <c r="N32" s="18"/>
      <c r="O32" s="19" t="n">
        <f aca="false">G32-H32+I32+J32+K32-L32</f>
        <v>64957.81</v>
      </c>
      <c r="P32" s="18" t="n">
        <v>65765.48</v>
      </c>
      <c r="Q32" s="18"/>
      <c r="R32" s="18"/>
      <c r="S32" s="18"/>
      <c r="T32" s="18" t="n">
        <v>0</v>
      </c>
      <c r="U32" s="18"/>
      <c r="V32" s="18"/>
      <c r="W32" s="18"/>
      <c r="X32" s="18"/>
      <c r="Y32" s="19" t="n">
        <f aca="false">P32-Q32-R32+S32+T32+U32+V32-W32</f>
        <v>65765.48</v>
      </c>
      <c r="Z32" s="20" t="n">
        <f aca="false">F32+O32+Y32</f>
        <v>196181.6</v>
      </c>
      <c r="AA32" s="18" t="n">
        <v>66656.75</v>
      </c>
      <c r="AB32" s="19" t="n">
        <f aca="false">AA32</f>
        <v>66656.75</v>
      </c>
      <c r="AC32" s="18"/>
      <c r="AD32" s="19"/>
      <c r="AE32" s="18"/>
      <c r="AF32" s="19"/>
      <c r="AG32" s="20" t="n">
        <f aca="false">AB32+AD32+AF32</f>
        <v>66656.75</v>
      </c>
      <c r="AH32" s="18"/>
      <c r="AI32" s="19"/>
      <c r="AJ32" s="18"/>
      <c r="AK32" s="19"/>
      <c r="AL32" s="18"/>
      <c r="AM32" s="19"/>
      <c r="AN32" s="20" t="n">
        <f aca="false">AI32+AK32+AM32</f>
        <v>0</v>
      </c>
      <c r="AO32" s="19"/>
      <c r="AP32" s="19"/>
      <c r="AQ32" s="19"/>
      <c r="AR32" s="20" t="n">
        <f aca="false">AO32+AP32+AQ32</f>
        <v>0</v>
      </c>
      <c r="AS32" s="21" t="n">
        <f aca="false">Z32+AG32+AN32+AR32</f>
        <v>262838.35</v>
      </c>
    </row>
    <row r="33" customFormat="false" ht="25.2" hidden="true" customHeight="true" outlineLevel="1" collapsed="false">
      <c r="A33" s="16" t="n">
        <f aca="false">A32+1</f>
        <v>31</v>
      </c>
      <c r="B33" s="17" t="s">
        <v>69</v>
      </c>
      <c r="C33" s="18" t="n">
        <v>21263.13</v>
      </c>
      <c r="D33" s="18"/>
      <c r="E33" s="18" t="n">
        <v>1.26</v>
      </c>
      <c r="F33" s="19" t="n">
        <f aca="false">C33+D33-E33</f>
        <v>21261.87</v>
      </c>
      <c r="G33" s="18" t="n">
        <v>21263.13</v>
      </c>
      <c r="H33" s="18"/>
      <c r="I33" s="18" t="n">
        <v>2034.4</v>
      </c>
      <c r="J33" s="18"/>
      <c r="K33" s="18"/>
      <c r="L33" s="18" t="n">
        <v>5.07</v>
      </c>
      <c r="M33" s="18"/>
      <c r="N33" s="18"/>
      <c r="O33" s="19" t="n">
        <f aca="false">G33-H33+I33+J33+K33-L33</f>
        <v>23292.46</v>
      </c>
      <c r="P33" s="18" t="n">
        <v>21265.78</v>
      </c>
      <c r="Q33" s="18"/>
      <c r="R33" s="18"/>
      <c r="S33" s="18"/>
      <c r="T33" s="18" t="n">
        <v>985.33</v>
      </c>
      <c r="U33" s="18"/>
      <c r="V33" s="18"/>
      <c r="W33" s="18"/>
      <c r="X33" s="18"/>
      <c r="Y33" s="19" t="n">
        <f aca="false">P33-Q33-R33+S33+T33+U33+V33-W33</f>
        <v>22251.11</v>
      </c>
      <c r="Z33" s="20" t="n">
        <f aca="false">F33+O33+Y33</f>
        <v>66805.44</v>
      </c>
      <c r="AA33" s="18" t="n">
        <v>21588.42</v>
      </c>
      <c r="AB33" s="19" t="n">
        <f aca="false">AA33</f>
        <v>21588.42</v>
      </c>
      <c r="AC33" s="18"/>
      <c r="AD33" s="19"/>
      <c r="AE33" s="18"/>
      <c r="AF33" s="19"/>
      <c r="AG33" s="20" t="n">
        <f aca="false">AB33+AD33+AF33</f>
        <v>21588.42</v>
      </c>
      <c r="AH33" s="18"/>
      <c r="AI33" s="19"/>
      <c r="AJ33" s="18"/>
      <c r="AK33" s="19"/>
      <c r="AL33" s="18"/>
      <c r="AM33" s="19"/>
      <c r="AN33" s="20" t="n">
        <f aca="false">AI33+AK33+AM33</f>
        <v>0</v>
      </c>
      <c r="AO33" s="19"/>
      <c r="AP33" s="19"/>
      <c r="AQ33" s="19"/>
      <c r="AR33" s="20" t="n">
        <f aca="false">AO33+AP33+AQ33</f>
        <v>0</v>
      </c>
      <c r="AS33" s="21" t="n">
        <f aca="false">Z33+AG33+AN33+AR33</f>
        <v>88393.86</v>
      </c>
    </row>
    <row r="34" customFormat="false" ht="25.2" hidden="true" customHeight="true" outlineLevel="1" collapsed="false">
      <c r="A34" s="16" t="n">
        <f aca="false">A33+1</f>
        <v>32</v>
      </c>
      <c r="B34" s="23" t="s">
        <v>70</v>
      </c>
      <c r="C34" s="18" t="n">
        <v>19390.42</v>
      </c>
      <c r="D34" s="18"/>
      <c r="E34" s="18" t="n">
        <v>0.56</v>
      </c>
      <c r="F34" s="19" t="n">
        <f aca="false">C34+D34-E34</f>
        <v>19389.86</v>
      </c>
      <c r="G34" s="18" t="n">
        <v>19390.42</v>
      </c>
      <c r="H34" s="18"/>
      <c r="I34" s="18" t="n">
        <v>1855.28</v>
      </c>
      <c r="J34" s="18"/>
      <c r="K34" s="18"/>
      <c r="L34" s="18" t="n">
        <v>0.87</v>
      </c>
      <c r="M34" s="18"/>
      <c r="N34" s="18"/>
      <c r="O34" s="19" t="n">
        <f aca="false">G34-H34+I34+J34+K34-L34</f>
        <v>21244.83</v>
      </c>
      <c r="P34" s="18" t="n">
        <v>19392.85</v>
      </c>
      <c r="Q34" s="18"/>
      <c r="R34" s="18"/>
      <c r="S34" s="18"/>
      <c r="T34" s="18" t="n">
        <v>898.65</v>
      </c>
      <c r="U34" s="18"/>
      <c r="V34" s="18"/>
      <c r="W34" s="18" t="n">
        <v>20291.5</v>
      </c>
      <c r="X34" s="18"/>
      <c r="Y34" s="19" t="n">
        <f aca="false">P34-Q34-R34+S34+T34+U34+V34-W34</f>
        <v>0</v>
      </c>
      <c r="Z34" s="20" t="n">
        <f aca="false">F34+O34+Y34</f>
        <v>40634.69</v>
      </c>
      <c r="AA34" s="18" t="n">
        <v>0</v>
      </c>
      <c r="AB34" s="19" t="n">
        <f aca="false">AA34</f>
        <v>0</v>
      </c>
      <c r="AC34" s="18"/>
      <c r="AD34" s="19"/>
      <c r="AE34" s="18"/>
      <c r="AF34" s="19"/>
      <c r="AG34" s="20" t="n">
        <f aca="false">AB34+AD34+AF34</f>
        <v>0</v>
      </c>
      <c r="AH34" s="18"/>
      <c r="AI34" s="19"/>
      <c r="AJ34" s="18"/>
      <c r="AK34" s="19"/>
      <c r="AL34" s="18"/>
      <c r="AM34" s="19"/>
      <c r="AN34" s="20" t="n">
        <f aca="false">AI34+AK34+AM34</f>
        <v>0</v>
      </c>
      <c r="AO34" s="19"/>
      <c r="AP34" s="19"/>
      <c r="AQ34" s="19"/>
      <c r="AR34" s="20" t="n">
        <f aca="false">AO34+AP34+AQ34</f>
        <v>0</v>
      </c>
      <c r="AS34" s="21" t="n">
        <f aca="false">Z34+AG34+AN34+AR34</f>
        <v>40634.69</v>
      </c>
    </row>
    <row r="35" customFormat="false" ht="25.2" hidden="true" customHeight="true" outlineLevel="1" collapsed="false">
      <c r="A35" s="16" t="n">
        <f aca="false">A34+1</f>
        <v>33</v>
      </c>
      <c r="B35" s="17" t="s">
        <v>71</v>
      </c>
      <c r="C35" s="18" t="n">
        <v>31009.83</v>
      </c>
      <c r="D35" s="18"/>
      <c r="E35" s="18" t="n">
        <v>6723.45</v>
      </c>
      <c r="F35" s="19" t="n">
        <f aca="false">C35+D35-E35</f>
        <v>24286.38</v>
      </c>
      <c r="G35" s="18" t="n">
        <v>31009.83</v>
      </c>
      <c r="H35" s="18" t="n">
        <f aca="false">120.18+384.52</f>
        <v>504.7</v>
      </c>
      <c r="I35" s="18" t="n">
        <v>0</v>
      </c>
      <c r="J35" s="18"/>
      <c r="K35" s="18"/>
      <c r="L35" s="18" t="n">
        <v>0.73</v>
      </c>
      <c r="M35" s="18"/>
      <c r="N35" s="18"/>
      <c r="O35" s="19" t="n">
        <f aca="false">G35-H35+I35+J35+K35-L35</f>
        <v>30504.4</v>
      </c>
      <c r="P35" s="18" t="n">
        <v>31013.69</v>
      </c>
      <c r="Q35" s="18" t="n">
        <v>192.28</v>
      </c>
      <c r="R35" s="18"/>
      <c r="S35" s="18"/>
      <c r="T35" s="18" t="n">
        <v>1211.72</v>
      </c>
      <c r="U35" s="18"/>
      <c r="V35" s="18"/>
      <c r="W35" s="18"/>
      <c r="X35" s="18"/>
      <c r="Y35" s="19" t="n">
        <f aca="false">P35-Q35-R35+S35+T35+U35+V35-W35</f>
        <v>32033.13</v>
      </c>
      <c r="Z35" s="20" t="n">
        <f aca="false">F35+O35+Y35</f>
        <v>86823.91</v>
      </c>
      <c r="AA35" s="18" t="n">
        <v>31322.96</v>
      </c>
      <c r="AB35" s="19" t="n">
        <f aca="false">AA35</f>
        <v>31322.96</v>
      </c>
      <c r="AC35" s="18"/>
      <c r="AD35" s="19"/>
      <c r="AE35" s="18"/>
      <c r="AF35" s="19"/>
      <c r="AG35" s="20" t="n">
        <f aca="false">AB35+AD35+AF35</f>
        <v>31322.96</v>
      </c>
      <c r="AH35" s="18"/>
      <c r="AI35" s="19"/>
      <c r="AJ35" s="18"/>
      <c r="AK35" s="19"/>
      <c r="AL35" s="18"/>
      <c r="AM35" s="19"/>
      <c r="AN35" s="20" t="n">
        <f aca="false">AI35+AK35+AM35</f>
        <v>0</v>
      </c>
      <c r="AO35" s="19"/>
      <c r="AP35" s="19"/>
      <c r="AQ35" s="19"/>
      <c r="AR35" s="20" t="n">
        <f aca="false">AO35+AP35+AQ35</f>
        <v>0</v>
      </c>
      <c r="AS35" s="21" t="n">
        <f aca="false">Z35+AG35+AN35+AR35</f>
        <v>118146.87</v>
      </c>
    </row>
    <row r="36" customFormat="false" ht="25.2" hidden="true" customHeight="true" outlineLevel="1" collapsed="false">
      <c r="A36" s="16" t="n">
        <f aca="false">A35+1</f>
        <v>34</v>
      </c>
      <c r="B36" s="17" t="s">
        <v>72</v>
      </c>
      <c r="C36" s="18" t="n">
        <v>33895.56</v>
      </c>
      <c r="D36" s="18"/>
      <c r="E36" s="18" t="n">
        <v>116.41</v>
      </c>
      <c r="F36" s="19" t="n">
        <f aca="false">C36+D36-E36</f>
        <v>33779.15</v>
      </c>
      <c r="G36" s="18" t="n">
        <v>33895.56</v>
      </c>
      <c r="H36" s="18"/>
      <c r="I36" s="18" t="n">
        <v>0</v>
      </c>
      <c r="J36" s="18"/>
      <c r="K36" s="18"/>
      <c r="L36" s="18" t="n">
        <v>78.56</v>
      </c>
      <c r="M36" s="18"/>
      <c r="N36" s="18"/>
      <c r="O36" s="19" t="n">
        <f aca="false">G36-H36+I36+J36+K36-L36</f>
        <v>33817</v>
      </c>
      <c r="P36" s="18" t="n">
        <v>33899.79</v>
      </c>
      <c r="Q36" s="18"/>
      <c r="R36" s="18"/>
      <c r="S36" s="18"/>
      <c r="T36" s="18" t="n">
        <v>1494.91</v>
      </c>
      <c r="U36" s="18"/>
      <c r="V36" s="18"/>
      <c r="W36" s="18"/>
      <c r="X36" s="18"/>
      <c r="Y36" s="19" t="n">
        <f aca="false">P36-Q36-R36+S36+T36+U36+V36-W36</f>
        <v>35394.7</v>
      </c>
      <c r="Z36" s="20" t="n">
        <f aca="false">F36+O36+Y36</f>
        <v>102990.85</v>
      </c>
      <c r="AA36" s="18" t="n">
        <v>34796.88</v>
      </c>
      <c r="AB36" s="19" t="n">
        <f aca="false">AA36</f>
        <v>34796.88</v>
      </c>
      <c r="AC36" s="18"/>
      <c r="AD36" s="19"/>
      <c r="AE36" s="18"/>
      <c r="AF36" s="19"/>
      <c r="AG36" s="20" t="n">
        <f aca="false">AB36+AD36+AF36</f>
        <v>34796.88</v>
      </c>
      <c r="AH36" s="18"/>
      <c r="AI36" s="19"/>
      <c r="AJ36" s="18"/>
      <c r="AK36" s="19"/>
      <c r="AL36" s="18"/>
      <c r="AM36" s="19"/>
      <c r="AN36" s="20" t="n">
        <f aca="false">AI36+AK36+AM36</f>
        <v>0</v>
      </c>
      <c r="AO36" s="19"/>
      <c r="AP36" s="19"/>
      <c r="AQ36" s="19"/>
      <c r="AR36" s="20" t="n">
        <f aca="false">AO36+AP36+AQ36</f>
        <v>0</v>
      </c>
      <c r="AS36" s="21" t="n">
        <f aca="false">Z36+AG36+AN36+AR36</f>
        <v>137787.73</v>
      </c>
    </row>
    <row r="37" customFormat="false" ht="25.2" hidden="true" customHeight="true" outlineLevel="1" collapsed="false">
      <c r="A37" s="16" t="n">
        <f aca="false">A36+1</f>
        <v>35</v>
      </c>
      <c r="B37" s="17" t="s">
        <v>73</v>
      </c>
      <c r="C37" s="18" t="n">
        <v>67380.56</v>
      </c>
      <c r="D37" s="18"/>
      <c r="E37" s="18" t="n">
        <v>0.3</v>
      </c>
      <c r="F37" s="19" t="n">
        <f aca="false">C37+D37-E37</f>
        <v>67380.26</v>
      </c>
      <c r="G37" s="18" t="n">
        <v>67380.56</v>
      </c>
      <c r="H37" s="18"/>
      <c r="I37" s="18" t="n">
        <v>6447.14</v>
      </c>
      <c r="J37" s="18"/>
      <c r="K37" s="18"/>
      <c r="L37" s="18" t="n">
        <v>244.54</v>
      </c>
      <c r="M37" s="18"/>
      <c r="N37" s="18"/>
      <c r="O37" s="19" t="n">
        <f aca="false">G37-H37+I37+J37+K37-L37</f>
        <v>73583.16</v>
      </c>
      <c r="P37" s="18" t="n">
        <v>67388.97</v>
      </c>
      <c r="Q37" s="18"/>
      <c r="R37" s="18"/>
      <c r="S37" s="18"/>
      <c r="T37" s="18" t="n">
        <v>3117.45</v>
      </c>
      <c r="U37" s="18"/>
      <c r="V37" s="18"/>
      <c r="W37" s="18"/>
      <c r="X37" s="18"/>
      <c r="Y37" s="19" t="n">
        <f aca="false">P37-Q37-R37+S37+T37+U37+V37-W37</f>
        <v>70506.42</v>
      </c>
      <c r="Z37" s="20" t="n">
        <f aca="false">F37+O37+Y37</f>
        <v>211469.84</v>
      </c>
      <c r="AA37" s="18" t="n">
        <v>68468.02</v>
      </c>
      <c r="AB37" s="19" t="n">
        <f aca="false">AA37</f>
        <v>68468.02</v>
      </c>
      <c r="AC37" s="18"/>
      <c r="AD37" s="19"/>
      <c r="AE37" s="18"/>
      <c r="AF37" s="19"/>
      <c r="AG37" s="20" t="n">
        <f aca="false">AB37+AD37+AF37</f>
        <v>68468.02</v>
      </c>
      <c r="AH37" s="18"/>
      <c r="AI37" s="19"/>
      <c r="AJ37" s="18"/>
      <c r="AK37" s="19"/>
      <c r="AL37" s="18"/>
      <c r="AM37" s="19"/>
      <c r="AN37" s="20" t="n">
        <f aca="false">AI37+AK37+AM37</f>
        <v>0</v>
      </c>
      <c r="AO37" s="19"/>
      <c r="AP37" s="19"/>
      <c r="AQ37" s="19"/>
      <c r="AR37" s="20" t="n">
        <f aca="false">AO37+AP37+AQ37</f>
        <v>0</v>
      </c>
      <c r="AS37" s="21" t="n">
        <f aca="false">Z37+AG37+AN37+AR37</f>
        <v>279937.86</v>
      </c>
    </row>
    <row r="38" customFormat="false" ht="25.2" hidden="true" customHeight="true" outlineLevel="1" collapsed="false">
      <c r="A38" s="16" t="n">
        <f aca="false">A37+1</f>
        <v>36</v>
      </c>
      <c r="B38" s="17" t="s">
        <v>74</v>
      </c>
      <c r="C38" s="18" t="n">
        <v>43518.74</v>
      </c>
      <c r="D38" s="18"/>
      <c r="E38" s="18" t="n">
        <v>0.84</v>
      </c>
      <c r="F38" s="19" t="n">
        <f aca="false">C38+D38-E38</f>
        <v>43517.9</v>
      </c>
      <c r="G38" s="18" t="n">
        <v>43518.74</v>
      </c>
      <c r="H38" s="18"/>
      <c r="I38" s="18" t="n">
        <v>4163.92</v>
      </c>
      <c r="J38" s="18"/>
      <c r="K38" s="18"/>
      <c r="L38" s="18" t="n">
        <v>0.99</v>
      </c>
      <c r="M38" s="18"/>
      <c r="N38" s="18"/>
      <c r="O38" s="19" t="n">
        <f aca="false">G38-H38+I38+J38+K38-L38</f>
        <v>47681.67</v>
      </c>
      <c r="P38" s="18" t="n">
        <v>43524.18</v>
      </c>
      <c r="Q38" s="18"/>
      <c r="R38" s="18"/>
      <c r="S38" s="18"/>
      <c r="T38" s="18" t="n">
        <v>2016.9</v>
      </c>
      <c r="U38" s="18"/>
      <c r="V38" s="18"/>
      <c r="W38" s="18"/>
      <c r="X38" s="18"/>
      <c r="Y38" s="19" t="n">
        <f aca="false">P38-Q38-R38+S38+T38+U38+V38-W38</f>
        <v>45541.08</v>
      </c>
      <c r="Z38" s="20" t="n">
        <f aca="false">F38+O38+Y38</f>
        <v>136740.65</v>
      </c>
      <c r="AA38" s="18" t="n">
        <v>44193.29</v>
      </c>
      <c r="AB38" s="19" t="n">
        <f aca="false">AA38</f>
        <v>44193.29</v>
      </c>
      <c r="AC38" s="18"/>
      <c r="AD38" s="19"/>
      <c r="AE38" s="18"/>
      <c r="AF38" s="19"/>
      <c r="AG38" s="20" t="n">
        <f aca="false">AB38+AD38+AF38</f>
        <v>44193.29</v>
      </c>
      <c r="AH38" s="18"/>
      <c r="AI38" s="19"/>
      <c r="AJ38" s="18"/>
      <c r="AK38" s="19"/>
      <c r="AL38" s="18"/>
      <c r="AM38" s="19"/>
      <c r="AN38" s="20" t="n">
        <f aca="false">AI38+AK38+AM38</f>
        <v>0</v>
      </c>
      <c r="AO38" s="19"/>
      <c r="AP38" s="19"/>
      <c r="AQ38" s="19"/>
      <c r="AR38" s="20" t="n">
        <f aca="false">AO38+AP38+AQ38</f>
        <v>0</v>
      </c>
      <c r="AS38" s="21" t="n">
        <f aca="false">Z38+AG38+AN38+AR38</f>
        <v>180933.94</v>
      </c>
    </row>
    <row r="39" customFormat="false" ht="25.2" hidden="true" customHeight="true" outlineLevel="1" collapsed="false">
      <c r="A39" s="16" t="n">
        <f aca="false">A38+1</f>
        <v>37</v>
      </c>
      <c r="B39" s="17" t="s">
        <v>75</v>
      </c>
      <c r="C39" s="18" t="n">
        <v>31174.63</v>
      </c>
      <c r="D39" s="18"/>
      <c r="E39" s="18" t="n">
        <v>2838.2</v>
      </c>
      <c r="F39" s="19" t="n">
        <f aca="false">C39+D39-E39</f>
        <v>28336.43</v>
      </c>
      <c r="G39" s="18" t="n">
        <v>31174.63</v>
      </c>
      <c r="H39" s="18"/>
      <c r="I39" s="18" t="n">
        <v>0</v>
      </c>
      <c r="J39" s="18"/>
      <c r="K39" s="18"/>
      <c r="L39" s="18" t="n">
        <v>74.12</v>
      </c>
      <c r="M39" s="18"/>
      <c r="N39" s="18"/>
      <c r="O39" s="19" t="n">
        <f aca="false">G39-H39+I39+J39+K39-L39</f>
        <v>31100.51</v>
      </c>
      <c r="P39" s="18" t="n">
        <v>31178.5</v>
      </c>
      <c r="Q39" s="18"/>
      <c r="R39" s="18"/>
      <c r="S39" s="18"/>
      <c r="T39" s="18" t="n">
        <v>1314.47</v>
      </c>
      <c r="U39" s="18"/>
      <c r="V39" s="18"/>
      <c r="W39" s="18"/>
      <c r="X39" s="18"/>
      <c r="Y39" s="19" t="n">
        <f aca="false">P39-Q39-R39+S39+T39+U39+V39-W39</f>
        <v>32492.97</v>
      </c>
      <c r="Z39" s="20" t="n">
        <f aca="false">F39+O39+Y39</f>
        <v>91929.91</v>
      </c>
      <c r="AA39" s="18" t="n">
        <v>31716.32</v>
      </c>
      <c r="AB39" s="19" t="n">
        <f aca="false">AA39</f>
        <v>31716.32</v>
      </c>
      <c r="AC39" s="18"/>
      <c r="AD39" s="19"/>
      <c r="AE39" s="18"/>
      <c r="AF39" s="19"/>
      <c r="AG39" s="20" t="n">
        <f aca="false">AB39+AD39+AF39</f>
        <v>31716.32</v>
      </c>
      <c r="AH39" s="18"/>
      <c r="AI39" s="19"/>
      <c r="AJ39" s="18"/>
      <c r="AK39" s="19"/>
      <c r="AL39" s="18"/>
      <c r="AM39" s="19"/>
      <c r="AN39" s="20" t="n">
        <f aca="false">AI39+AK39+AM39</f>
        <v>0</v>
      </c>
      <c r="AO39" s="19"/>
      <c r="AP39" s="19"/>
      <c r="AQ39" s="19"/>
      <c r="AR39" s="20" t="n">
        <f aca="false">AO39+AP39+AQ39</f>
        <v>0</v>
      </c>
      <c r="AS39" s="21" t="n">
        <f aca="false">Z39+AG39+AN39+AR39</f>
        <v>123646.23</v>
      </c>
    </row>
    <row r="40" s="15" customFormat="true" ht="25.2" hidden="true" customHeight="true" outlineLevel="0" collapsed="false">
      <c r="A40" s="24" t="s">
        <v>76</v>
      </c>
      <c r="B40" s="24"/>
      <c r="C40" s="25" t="n">
        <f aca="false">SUM(C3:C39)</f>
        <v>1195118.86</v>
      </c>
      <c r="D40" s="25" t="n">
        <f aca="false">SUM(D3:D39)</f>
        <v>9006.8</v>
      </c>
      <c r="E40" s="25" t="n">
        <f aca="false">SUM(E3:E39)</f>
        <v>70158.62</v>
      </c>
      <c r="F40" s="25" t="n">
        <f aca="false">SUM(F3:F39)</f>
        <v>1133967.04</v>
      </c>
      <c r="G40" s="25" t="n">
        <f aca="false">SUM(G3:G39)</f>
        <v>1195118.86</v>
      </c>
      <c r="H40" s="25" t="n">
        <f aca="false">SUM(H3:H39)</f>
        <v>10581.66</v>
      </c>
      <c r="I40" s="25" t="n">
        <f aca="false">SUM(I3:I39)</f>
        <v>70158.62</v>
      </c>
      <c r="J40" s="25" t="n">
        <f aca="false">SUM(J3:J39)</f>
        <v>9054</v>
      </c>
      <c r="K40" s="25" t="n">
        <f aca="false">SUM(K3:K39)</f>
        <v>0</v>
      </c>
      <c r="L40" s="25" t="n">
        <f aca="false">SUM(L3:L39)</f>
        <v>41691.69</v>
      </c>
      <c r="M40" s="25" t="n">
        <f aca="false">SUM(M3:M39)</f>
        <v>0</v>
      </c>
      <c r="N40" s="25" t="n">
        <f aca="false">SUM(N3:N39)</f>
        <v>0</v>
      </c>
      <c r="O40" s="25" t="n">
        <f aca="false">SUM(O3:O39)</f>
        <v>1222058.13</v>
      </c>
      <c r="P40" s="25" t="n">
        <f aca="false">SUM(P3:P39)</f>
        <v>1195267.78</v>
      </c>
      <c r="Q40" s="25" t="n">
        <f aca="false">SUM(Q3:Q39)</f>
        <v>698.9</v>
      </c>
      <c r="R40" s="25" t="n">
        <f aca="false">SUM(R3:R39)</f>
        <v>9054</v>
      </c>
      <c r="S40" s="25" t="n">
        <f aca="false">SUM(S3:S39)</f>
        <v>0</v>
      </c>
      <c r="T40" s="25" t="n">
        <f aca="false">SUM(T3:T39)</f>
        <v>41691.69</v>
      </c>
      <c r="U40" s="25" t="n">
        <f aca="false">SUM(U3:U39)</f>
        <v>0</v>
      </c>
      <c r="V40" s="25" t="n">
        <f aca="false">SUM(V3:V39)</f>
        <v>0</v>
      </c>
      <c r="W40" s="25" t="n">
        <f aca="false">SUM(W3:W39)</f>
        <v>20291.5</v>
      </c>
      <c r="X40" s="25" t="n">
        <f aca="false">SUM(X3:X39)</f>
        <v>0</v>
      </c>
      <c r="Y40" s="25" t="n">
        <f aca="false">SUM(Y3:Y39)</f>
        <v>1206915.07</v>
      </c>
      <c r="Z40" s="25" t="n">
        <f aca="false">SUM(Z3:Z39)</f>
        <v>3562940.24</v>
      </c>
      <c r="AA40" s="25" t="n">
        <f aca="false">SUM(AA3:AA39)</f>
        <v>1195168.5</v>
      </c>
      <c r="AB40" s="25" t="n">
        <f aca="false">SUM(AB3:AB39)</f>
        <v>1195168.5</v>
      </c>
      <c r="AC40" s="25" t="n">
        <f aca="false">SUM(AC3:AC39)</f>
        <v>0</v>
      </c>
      <c r="AD40" s="25" t="n">
        <f aca="false">SUM(AD3:AD39)</f>
        <v>0</v>
      </c>
      <c r="AE40" s="25" t="n">
        <f aca="false">SUM(AE3:AE39)</f>
        <v>0</v>
      </c>
      <c r="AF40" s="25" t="n">
        <f aca="false">SUM(AF3:AF39)</f>
        <v>0</v>
      </c>
      <c r="AG40" s="25" t="n">
        <f aca="false">SUM(AG3:AG39)</f>
        <v>1195168.5</v>
      </c>
      <c r="AH40" s="25" t="n">
        <f aca="false">SUM(AH3:AH39)</f>
        <v>0</v>
      </c>
      <c r="AI40" s="25" t="n">
        <f aca="false">SUM(AI3:AI39)</f>
        <v>0</v>
      </c>
      <c r="AJ40" s="25" t="n">
        <f aca="false">SUM(AJ3:AJ39)</f>
        <v>0</v>
      </c>
      <c r="AK40" s="25" t="n">
        <f aca="false">SUM(AK3:AK39)</f>
        <v>0</v>
      </c>
      <c r="AL40" s="25" t="n">
        <f aca="false">SUM(AL3:AL39)</f>
        <v>0</v>
      </c>
      <c r="AM40" s="25" t="n">
        <f aca="false">SUM(AM3:AM39)</f>
        <v>0</v>
      </c>
      <c r="AN40" s="25" t="n">
        <f aca="false">SUM(AN3:AN39)</f>
        <v>0</v>
      </c>
      <c r="AO40" s="25" t="n">
        <f aca="false">SUM(AO3:AO39)</f>
        <v>0</v>
      </c>
      <c r="AP40" s="25" t="n">
        <f aca="false">SUM(AP3:AP39)</f>
        <v>0</v>
      </c>
      <c r="AQ40" s="25" t="n">
        <f aca="false">SUM(AQ3:AQ39)</f>
        <v>0</v>
      </c>
      <c r="AR40" s="25" t="n">
        <f aca="false">SUM(AR3:AR39)</f>
        <v>0</v>
      </c>
      <c r="AS40" s="25" t="n">
        <f aca="false">SUM(AS3:AS39)</f>
        <v>4758108.74</v>
      </c>
      <c r="AT40" s="26" t="n">
        <v>3585505.5</v>
      </c>
    </row>
    <row r="41" s="15" customFormat="true" ht="25.2" hidden="true" customHeight="true" outlineLevel="1" collapsed="false">
      <c r="A41" s="27" t="n">
        <v>1</v>
      </c>
      <c r="B41" s="17" t="s">
        <v>40</v>
      </c>
      <c r="C41" s="18" t="n">
        <v>544.05</v>
      </c>
      <c r="D41" s="18"/>
      <c r="E41" s="18" t="n">
        <v>424.05</v>
      </c>
      <c r="F41" s="19" t="n">
        <f aca="false">C41+D41-E41</f>
        <v>120</v>
      </c>
      <c r="G41" s="18" t="n">
        <v>544.05</v>
      </c>
      <c r="H41" s="18"/>
      <c r="I41" s="18" t="n">
        <v>0</v>
      </c>
      <c r="J41" s="18"/>
      <c r="K41" s="18"/>
      <c r="L41" s="18" t="n">
        <v>24.05</v>
      </c>
      <c r="M41" s="18"/>
      <c r="N41" s="18"/>
      <c r="O41" s="19" t="n">
        <f aca="false">G41-H41+I41+J41+K41-L41</f>
        <v>520</v>
      </c>
      <c r="P41" s="18" t="n">
        <v>544.1</v>
      </c>
      <c r="Q41" s="18"/>
      <c r="R41" s="18"/>
      <c r="S41" s="18"/>
      <c r="T41" s="18" t="n">
        <v>25.11</v>
      </c>
      <c r="U41" s="18"/>
      <c r="V41" s="18"/>
      <c r="W41" s="18"/>
      <c r="X41" s="18"/>
      <c r="Y41" s="19" t="n">
        <f aca="false">P41-Q41-R41+S41+T41+U41+V41-W41</f>
        <v>569.21</v>
      </c>
      <c r="Z41" s="20" t="n">
        <f aca="false">F41+O41+Y41</f>
        <v>1209.21</v>
      </c>
      <c r="AA41" s="18" t="n">
        <v>578.94</v>
      </c>
      <c r="AB41" s="19" t="n">
        <f aca="false">AA41</f>
        <v>578.94</v>
      </c>
      <c r="AC41" s="18"/>
      <c r="AD41" s="19"/>
      <c r="AE41" s="18"/>
      <c r="AF41" s="19"/>
      <c r="AG41" s="20" t="n">
        <f aca="false">AB41+AD41+AF41</f>
        <v>578.94</v>
      </c>
      <c r="AH41" s="18"/>
      <c r="AI41" s="19"/>
      <c r="AJ41" s="18"/>
      <c r="AK41" s="19"/>
      <c r="AL41" s="18"/>
      <c r="AM41" s="19"/>
      <c r="AN41" s="20" t="n">
        <f aca="false">AI41+AK41+AM41</f>
        <v>0</v>
      </c>
      <c r="AO41" s="19"/>
      <c r="AP41" s="19"/>
      <c r="AQ41" s="19"/>
      <c r="AR41" s="20" t="n">
        <f aca="false">AO41+AP41+AQ41</f>
        <v>0</v>
      </c>
      <c r="AS41" s="21" t="n">
        <f aca="false">Z41+AG41+AN41+AR41</f>
        <v>1788.15</v>
      </c>
      <c r="AT41" s="26"/>
    </row>
    <row r="42" s="15" customFormat="true" ht="25.2" hidden="true" customHeight="true" outlineLevel="1" collapsed="false">
      <c r="A42" s="27" t="n">
        <f aca="false">A41+1</f>
        <v>2</v>
      </c>
      <c r="B42" s="17" t="s">
        <v>45</v>
      </c>
      <c r="C42" s="18" t="n">
        <v>489.64</v>
      </c>
      <c r="D42" s="18"/>
      <c r="E42" s="18" t="n">
        <v>49.64</v>
      </c>
      <c r="F42" s="19" t="n">
        <f aca="false">C42+D42-E42</f>
        <v>440</v>
      </c>
      <c r="G42" s="18" t="n">
        <v>489.64</v>
      </c>
      <c r="H42" s="18"/>
      <c r="I42" s="18" t="n">
        <v>0</v>
      </c>
      <c r="J42" s="18"/>
      <c r="K42" s="18"/>
      <c r="L42" s="18" t="n">
        <v>9.64</v>
      </c>
      <c r="M42" s="18"/>
      <c r="N42" s="18"/>
      <c r="O42" s="19" t="n">
        <f aca="false">G42-H42+I42+J42+K42-L42</f>
        <v>480</v>
      </c>
      <c r="P42" s="18" t="n">
        <v>489.7</v>
      </c>
      <c r="Q42" s="18"/>
      <c r="R42" s="18"/>
      <c r="S42" s="18"/>
      <c r="T42" s="18" t="n">
        <v>36.1</v>
      </c>
      <c r="U42" s="18"/>
      <c r="V42" s="18"/>
      <c r="W42" s="18"/>
      <c r="X42" s="18"/>
      <c r="Y42" s="19" t="n">
        <f aca="false">P42-Q42-R42+S42+T42+U42+V42-W42</f>
        <v>525.8</v>
      </c>
      <c r="Z42" s="20" t="n">
        <f aca="false">F42+O42+Y42</f>
        <v>1445.8</v>
      </c>
      <c r="AA42" s="18" t="n">
        <v>521.05</v>
      </c>
      <c r="AB42" s="19" t="n">
        <f aca="false">AA42</f>
        <v>521.05</v>
      </c>
      <c r="AC42" s="18"/>
      <c r="AD42" s="19"/>
      <c r="AE42" s="18"/>
      <c r="AF42" s="19"/>
      <c r="AG42" s="20" t="n">
        <f aca="false">AB42+AD42+AF42</f>
        <v>521.05</v>
      </c>
      <c r="AH42" s="18"/>
      <c r="AI42" s="19"/>
      <c r="AJ42" s="18"/>
      <c r="AK42" s="19"/>
      <c r="AL42" s="18"/>
      <c r="AM42" s="19"/>
      <c r="AN42" s="20" t="n">
        <f aca="false">AI42+AK42+AM42</f>
        <v>0</v>
      </c>
      <c r="AO42" s="19"/>
      <c r="AP42" s="19"/>
      <c r="AQ42" s="19"/>
      <c r="AR42" s="20" t="n">
        <f aca="false">AO42+AP42+AQ42</f>
        <v>0</v>
      </c>
      <c r="AS42" s="21" t="n">
        <f aca="false">Z42+AG42+AN42+AR42</f>
        <v>1966.85</v>
      </c>
      <c r="AT42" s="26"/>
    </row>
    <row r="43" customFormat="false" ht="25.2" hidden="true" customHeight="true" outlineLevel="1" collapsed="false">
      <c r="A43" s="27" t="n">
        <f aca="false">A42+1</f>
        <v>3</v>
      </c>
      <c r="B43" s="17" t="s">
        <v>77</v>
      </c>
      <c r="C43" s="18" t="n">
        <v>6191.21</v>
      </c>
      <c r="D43" s="18"/>
      <c r="E43" s="18" t="n">
        <v>31.21</v>
      </c>
      <c r="F43" s="19" t="n">
        <f aca="false">C43+D43-E43</f>
        <v>6160</v>
      </c>
      <c r="G43" s="18" t="n">
        <v>6191.21</v>
      </c>
      <c r="H43" s="18"/>
      <c r="I43" s="18" t="n">
        <v>913.71</v>
      </c>
      <c r="J43" s="18"/>
      <c r="K43" s="18"/>
      <c r="L43" s="18" t="n">
        <v>14.92</v>
      </c>
      <c r="M43" s="18"/>
      <c r="N43" s="18"/>
      <c r="O43" s="19" t="n">
        <f aca="false">G43-H43+I43+J43+K43-L43</f>
        <v>7090</v>
      </c>
      <c r="P43" s="18" t="n">
        <v>6192</v>
      </c>
      <c r="Q43" s="18"/>
      <c r="R43" s="18"/>
      <c r="S43" s="18"/>
      <c r="T43" s="18" t="n">
        <v>519.88</v>
      </c>
      <c r="U43" s="18"/>
      <c r="V43" s="18"/>
      <c r="W43" s="18"/>
      <c r="X43" s="18"/>
      <c r="Y43" s="19" t="n">
        <f aca="false">P43-Q43-R43+S43+T43+U43+V43-W43</f>
        <v>6711.88</v>
      </c>
      <c r="Z43" s="20" t="n">
        <f aca="false">F43+O43+Y43</f>
        <v>19961.88</v>
      </c>
      <c r="AA43" s="18" t="n">
        <v>6298.89</v>
      </c>
      <c r="AB43" s="19" t="n">
        <f aca="false">AA43</f>
        <v>6298.89</v>
      </c>
      <c r="AC43" s="18"/>
      <c r="AD43" s="19"/>
      <c r="AE43" s="18"/>
      <c r="AF43" s="19"/>
      <c r="AG43" s="20" t="n">
        <f aca="false">AB43+AD43+AF43</f>
        <v>6298.89</v>
      </c>
      <c r="AH43" s="18"/>
      <c r="AI43" s="19"/>
      <c r="AJ43" s="18"/>
      <c r="AK43" s="19"/>
      <c r="AL43" s="18"/>
      <c r="AM43" s="19"/>
      <c r="AN43" s="20" t="n">
        <f aca="false">AI43+AK43+AM43</f>
        <v>0</v>
      </c>
      <c r="AO43" s="19"/>
      <c r="AP43" s="19"/>
      <c r="AQ43" s="19"/>
      <c r="AR43" s="20" t="n">
        <f aca="false">AO43+AP43+AQ43</f>
        <v>0</v>
      </c>
      <c r="AS43" s="21" t="n">
        <f aca="false">Z43+AG43+AN43+AR43</f>
        <v>26260.77</v>
      </c>
    </row>
    <row r="44" s="15" customFormat="true" ht="25.2" hidden="true" customHeight="true" outlineLevel="1" collapsed="false">
      <c r="A44" s="27" t="n">
        <f aca="false">A43+1</f>
        <v>4</v>
      </c>
      <c r="B44" s="17" t="s">
        <v>67</v>
      </c>
      <c r="C44" s="18" t="n">
        <v>511.4</v>
      </c>
      <c r="D44" s="18"/>
      <c r="E44" s="18" t="n">
        <v>511.4</v>
      </c>
      <c r="F44" s="19" t="n">
        <f aca="false">C44+D44-E44</f>
        <v>0</v>
      </c>
      <c r="G44" s="18" t="n">
        <v>511.4</v>
      </c>
      <c r="H44" s="18"/>
      <c r="I44" s="18" t="n">
        <v>0</v>
      </c>
      <c r="J44" s="18"/>
      <c r="K44" s="18"/>
      <c r="L44" s="18" t="n">
        <v>511.4</v>
      </c>
      <c r="M44" s="18"/>
      <c r="N44" s="18"/>
      <c r="O44" s="19" t="n">
        <f aca="false">G44-H44+I44+J44+K44-L44</f>
        <v>0</v>
      </c>
      <c r="P44" s="18" t="n">
        <v>511.47</v>
      </c>
      <c r="Q44" s="18"/>
      <c r="R44" s="18"/>
      <c r="S44" s="18"/>
      <c r="T44" s="18" t="n">
        <v>0</v>
      </c>
      <c r="U44" s="18"/>
      <c r="V44" s="18"/>
      <c r="W44" s="18"/>
      <c r="X44" s="18"/>
      <c r="Y44" s="19" t="n">
        <f aca="false">P44-Q44-R44+S44+T44+U44+V44-W44</f>
        <v>511.47</v>
      </c>
      <c r="Z44" s="20" t="n">
        <f aca="false">F44+O44+Y44</f>
        <v>511.47</v>
      </c>
      <c r="AA44" s="18" t="n">
        <v>544.21</v>
      </c>
      <c r="AB44" s="19" t="n">
        <f aca="false">AA44</f>
        <v>544.21</v>
      </c>
      <c r="AC44" s="18"/>
      <c r="AD44" s="19"/>
      <c r="AE44" s="18"/>
      <c r="AF44" s="19"/>
      <c r="AG44" s="20" t="n">
        <f aca="false">AB44+AD44+AF44</f>
        <v>544.21</v>
      </c>
      <c r="AH44" s="18"/>
      <c r="AI44" s="19"/>
      <c r="AJ44" s="18"/>
      <c r="AK44" s="19"/>
      <c r="AL44" s="18"/>
      <c r="AM44" s="19"/>
      <c r="AN44" s="20" t="n">
        <f aca="false">AI44+AK44+AM44</f>
        <v>0</v>
      </c>
      <c r="AO44" s="19"/>
      <c r="AP44" s="19"/>
      <c r="AQ44" s="19"/>
      <c r="AR44" s="20" t="n">
        <f aca="false">AO44+AP44+AQ44</f>
        <v>0</v>
      </c>
      <c r="AS44" s="21" t="n">
        <f aca="false">Z44+AG44+AN44+AR44</f>
        <v>1055.68</v>
      </c>
      <c r="AT44" s="26"/>
    </row>
    <row r="45" s="15" customFormat="true" ht="25.2" hidden="true" customHeight="true" outlineLevel="1" collapsed="false">
      <c r="A45" s="27" t="n">
        <f aca="false">A44+1</f>
        <v>5</v>
      </c>
      <c r="B45" s="17" t="s">
        <v>69</v>
      </c>
      <c r="C45" s="18" t="n">
        <v>816.07</v>
      </c>
      <c r="D45" s="18"/>
      <c r="E45" s="18" t="n">
        <v>16.07</v>
      </c>
      <c r="F45" s="19" t="n">
        <f aca="false">C45+D45-E45</f>
        <v>800</v>
      </c>
      <c r="G45" s="18" t="n">
        <v>816.07</v>
      </c>
      <c r="H45" s="18"/>
      <c r="I45" s="18" t="n">
        <v>118.66</v>
      </c>
      <c r="J45" s="18"/>
      <c r="K45" s="18"/>
      <c r="L45" s="18" t="n">
        <v>14.73</v>
      </c>
      <c r="M45" s="18"/>
      <c r="N45" s="18"/>
      <c r="O45" s="19" t="n">
        <f aca="false">G45-H45+I45+J45+K45-L45</f>
        <v>920</v>
      </c>
      <c r="P45" s="18" t="n">
        <v>816.16</v>
      </c>
      <c r="Q45" s="18"/>
      <c r="R45" s="18"/>
      <c r="S45" s="18"/>
      <c r="T45" s="18" t="n">
        <v>67.49</v>
      </c>
      <c r="U45" s="18"/>
      <c r="V45" s="18"/>
      <c r="W45" s="18"/>
      <c r="X45" s="18"/>
      <c r="Y45" s="19" t="n">
        <f aca="false">P45-Q45-R45+S45+T45+U45+V45-W45</f>
        <v>883.65</v>
      </c>
      <c r="Z45" s="20" t="n">
        <f aca="false">F45+O45+Y45</f>
        <v>2603.65</v>
      </c>
      <c r="AA45" s="18" t="n">
        <v>868.41</v>
      </c>
      <c r="AB45" s="19" t="n">
        <f aca="false">AA45</f>
        <v>868.41</v>
      </c>
      <c r="AC45" s="18"/>
      <c r="AD45" s="19"/>
      <c r="AE45" s="18"/>
      <c r="AF45" s="19"/>
      <c r="AG45" s="20" t="n">
        <f aca="false">AB45+AD45+AF45</f>
        <v>868.41</v>
      </c>
      <c r="AH45" s="18"/>
      <c r="AI45" s="19"/>
      <c r="AJ45" s="18"/>
      <c r="AK45" s="19"/>
      <c r="AL45" s="18"/>
      <c r="AM45" s="19"/>
      <c r="AN45" s="20" t="n">
        <f aca="false">AI45+AK45+AM45</f>
        <v>0</v>
      </c>
      <c r="AO45" s="19"/>
      <c r="AP45" s="19"/>
      <c r="AQ45" s="19"/>
      <c r="AR45" s="20" t="n">
        <f aca="false">AO45+AP45+AQ45</f>
        <v>0</v>
      </c>
      <c r="AS45" s="21" t="n">
        <f aca="false">Z45+AG45+AN45+AR45</f>
        <v>3472.06</v>
      </c>
      <c r="AT45" s="26"/>
    </row>
    <row r="46" s="15" customFormat="true" ht="25.2" hidden="true" customHeight="true" outlineLevel="1" collapsed="false">
      <c r="A46" s="27" t="n">
        <f aca="false">A45+1</f>
        <v>6</v>
      </c>
      <c r="B46" s="28" t="s">
        <v>72</v>
      </c>
      <c r="C46" s="18" t="n">
        <v>478.76</v>
      </c>
      <c r="D46" s="18" t="n">
        <v>478.76</v>
      </c>
      <c r="E46" s="18" t="n">
        <v>0</v>
      </c>
      <c r="F46" s="19" t="n">
        <f aca="false">C46-D46-E46</f>
        <v>0</v>
      </c>
      <c r="G46" s="18" t="n">
        <v>478.76</v>
      </c>
      <c r="H46" s="18" t="n">
        <v>478.76</v>
      </c>
      <c r="I46" s="18" t="n">
        <v>0</v>
      </c>
      <c r="J46" s="18"/>
      <c r="K46" s="18" t="n">
        <v>73.84</v>
      </c>
      <c r="L46" s="18" t="n">
        <v>73.84</v>
      </c>
      <c r="M46" s="18"/>
      <c r="N46" s="18"/>
      <c r="O46" s="19" t="n">
        <f aca="false">G46-H46+I46+J46+K46-L46</f>
        <v>0</v>
      </c>
      <c r="P46" s="18" t="n">
        <v>478.81</v>
      </c>
      <c r="Q46" s="18" t="n">
        <v>478.81</v>
      </c>
      <c r="R46" s="18"/>
      <c r="S46" s="18" t="n">
        <v>206.76</v>
      </c>
      <c r="T46" s="18" t="n">
        <v>0</v>
      </c>
      <c r="U46" s="18"/>
      <c r="V46" s="18"/>
      <c r="W46" s="18"/>
      <c r="X46" s="18"/>
      <c r="Y46" s="19" t="n">
        <f aca="false">P46-Q46-R46+S46+T46+U46+V46-W46</f>
        <v>206.76</v>
      </c>
      <c r="Z46" s="20" t="n">
        <f aca="false">F46+O46+Y46</f>
        <v>206.76</v>
      </c>
      <c r="AA46" s="18" t="n">
        <v>220</v>
      </c>
      <c r="AB46" s="19" t="n">
        <f aca="false">AA46</f>
        <v>220</v>
      </c>
      <c r="AC46" s="18"/>
      <c r="AD46" s="19"/>
      <c r="AE46" s="18"/>
      <c r="AF46" s="19"/>
      <c r="AG46" s="20" t="n">
        <f aca="false">AB46+AD46+AF46</f>
        <v>220</v>
      </c>
      <c r="AH46" s="18"/>
      <c r="AI46" s="19"/>
      <c r="AJ46" s="18"/>
      <c r="AK46" s="19"/>
      <c r="AL46" s="18"/>
      <c r="AM46" s="19"/>
      <c r="AN46" s="20" t="n">
        <f aca="false">AI46+AK46+AM46</f>
        <v>0</v>
      </c>
      <c r="AO46" s="19"/>
      <c r="AP46" s="19"/>
      <c r="AQ46" s="19"/>
      <c r="AR46" s="20" t="n">
        <f aca="false">AO46+AP46+AQ46</f>
        <v>0</v>
      </c>
      <c r="AS46" s="21" t="n">
        <f aca="false">Z46+AG46+AN46+AR46</f>
        <v>426.76</v>
      </c>
      <c r="AT46" s="26"/>
      <c r="AU46" s="26"/>
    </row>
    <row r="47" s="15" customFormat="true" ht="25.2" hidden="true" customHeight="true" outlineLevel="0" collapsed="false">
      <c r="A47" s="24" t="s">
        <v>78</v>
      </c>
      <c r="B47" s="24"/>
      <c r="C47" s="25" t="n">
        <f aca="false">SUM(C41:C46)</f>
        <v>9031.13</v>
      </c>
      <c r="D47" s="25" t="n">
        <f aca="false">SUM(D41:D46)</f>
        <v>478.76</v>
      </c>
      <c r="E47" s="25" t="n">
        <f aca="false">SUM(E41:E46)</f>
        <v>1032.37</v>
      </c>
      <c r="F47" s="25" t="n">
        <f aca="false">SUM(F41:F46)</f>
        <v>7520</v>
      </c>
      <c r="G47" s="25" t="n">
        <f aca="false">SUM(G41:G46)</f>
        <v>9031.13</v>
      </c>
      <c r="H47" s="25" t="n">
        <f aca="false">SUM(H41:H46)</f>
        <v>478.76</v>
      </c>
      <c r="I47" s="25" t="n">
        <f aca="false">SUM(I41:I46)</f>
        <v>1032.37</v>
      </c>
      <c r="J47" s="25" t="n">
        <f aca="false">SUM(J41:J46)</f>
        <v>0</v>
      </c>
      <c r="K47" s="25" t="n">
        <f aca="false">SUM(K41:K46)</f>
        <v>73.84</v>
      </c>
      <c r="L47" s="25" t="n">
        <f aca="false">SUM(L41:L46)</f>
        <v>648.58</v>
      </c>
      <c r="M47" s="25" t="n">
        <f aca="false">SUM(M41:M46)</f>
        <v>0</v>
      </c>
      <c r="N47" s="25" t="n">
        <f aca="false">SUM(N41:N46)</f>
        <v>0</v>
      </c>
      <c r="O47" s="25" t="n">
        <f aca="false">SUM(O41:O46)</f>
        <v>9010</v>
      </c>
      <c r="P47" s="25" t="n">
        <f aca="false">SUM(P41:P46)</f>
        <v>9032.24</v>
      </c>
      <c r="Q47" s="25" t="n">
        <f aca="false">SUM(Q41:Q46)</f>
        <v>478.81</v>
      </c>
      <c r="R47" s="25" t="n">
        <f aca="false">SUM(R41:R46)</f>
        <v>0</v>
      </c>
      <c r="S47" s="25" t="n">
        <f aca="false">SUM(S41:S46)</f>
        <v>206.76</v>
      </c>
      <c r="T47" s="25" t="n">
        <f aca="false">SUM(T41:T46)</f>
        <v>648.58</v>
      </c>
      <c r="U47" s="25" t="n">
        <f aca="false">SUM(U41:U46)</f>
        <v>0</v>
      </c>
      <c r="V47" s="25" t="n">
        <f aca="false">SUM(V41:V46)</f>
        <v>0</v>
      </c>
      <c r="W47" s="25" t="n">
        <f aca="false">SUM(W41:W46)</f>
        <v>0</v>
      </c>
      <c r="X47" s="25" t="n">
        <f aca="false">SUM(X41:X46)</f>
        <v>0</v>
      </c>
      <c r="Y47" s="25" t="n">
        <f aca="false">SUM(Y41:Y46)</f>
        <v>9408.77</v>
      </c>
      <c r="Z47" s="25" t="n">
        <f aca="false">SUM(Z41:Z46)</f>
        <v>25938.77</v>
      </c>
      <c r="AA47" s="25" t="n">
        <f aca="false">SUM(AA41:AA46)</f>
        <v>9031.5</v>
      </c>
      <c r="AB47" s="25" t="n">
        <f aca="false">SUM(AB41:AB46)</f>
        <v>9031.5</v>
      </c>
      <c r="AC47" s="25" t="n">
        <f aca="false">SUM(AC41:AC46)</f>
        <v>0</v>
      </c>
      <c r="AD47" s="25" t="n">
        <f aca="false">SUM(AD41:AD46)</f>
        <v>0</v>
      </c>
      <c r="AE47" s="25" t="n">
        <f aca="false">SUM(AE41:AE46)</f>
        <v>0</v>
      </c>
      <c r="AF47" s="25" t="n">
        <f aca="false">SUM(AF41:AF46)</f>
        <v>0</v>
      </c>
      <c r="AG47" s="25" t="n">
        <f aca="false">SUM(AG41:AG46)</f>
        <v>9031.5</v>
      </c>
      <c r="AH47" s="25" t="n">
        <f aca="false">SUM(AH41:AH46)</f>
        <v>0</v>
      </c>
      <c r="AI47" s="25" t="n">
        <f aca="false">SUM(AI41:AI46)</f>
        <v>0</v>
      </c>
      <c r="AJ47" s="25" t="n">
        <f aca="false">SUM(AJ41:AJ46)</f>
        <v>0</v>
      </c>
      <c r="AK47" s="25" t="n">
        <f aca="false">SUM(AK41:AK46)</f>
        <v>0</v>
      </c>
      <c r="AL47" s="25" t="n">
        <f aca="false">SUM(AL41:AL46)</f>
        <v>0</v>
      </c>
      <c r="AM47" s="25" t="n">
        <f aca="false">SUM(AM41:AM46)</f>
        <v>0</v>
      </c>
      <c r="AN47" s="25" t="n">
        <f aca="false">SUM(AN41:AN46)</f>
        <v>0</v>
      </c>
      <c r="AO47" s="25" t="n">
        <f aca="false">SUM(AO41:AO46)</f>
        <v>0</v>
      </c>
      <c r="AP47" s="25" t="n">
        <f aca="false">SUM(AP41:AP46)</f>
        <v>0</v>
      </c>
      <c r="AQ47" s="25" t="n">
        <f aca="false">SUM(AQ41:AQ46)</f>
        <v>0</v>
      </c>
      <c r="AR47" s="25" t="n">
        <f aca="false">SUM(AR41:AR46)</f>
        <v>0</v>
      </c>
      <c r="AS47" s="25" t="n">
        <f aca="false">SUM(AS41:AS46)</f>
        <v>34970.27</v>
      </c>
      <c r="AT47" s="26" t="n">
        <v>27094.5</v>
      </c>
    </row>
    <row r="48" customFormat="false" ht="25.2" hidden="true" customHeight="true" outlineLevel="1" collapsed="false">
      <c r="A48" s="29" t="n">
        <v>1</v>
      </c>
      <c r="B48" s="30" t="s">
        <v>79</v>
      </c>
      <c r="C48" s="18" t="n">
        <v>109162.2</v>
      </c>
      <c r="D48" s="18"/>
      <c r="E48" s="18" t="n">
        <v>37.2</v>
      </c>
      <c r="F48" s="19" t="n">
        <f aca="false">C48+D48-E48</f>
        <v>109125</v>
      </c>
      <c r="G48" s="18" t="n">
        <v>109162.2</v>
      </c>
      <c r="H48" s="18"/>
      <c r="I48" s="18" t="n">
        <v>0</v>
      </c>
      <c r="J48" s="18"/>
      <c r="K48" s="18"/>
      <c r="L48" s="18" t="n">
        <v>1747.2</v>
      </c>
      <c r="M48" s="18"/>
      <c r="N48" s="18"/>
      <c r="O48" s="19" t="n">
        <f aca="false">G48-H48+I48+J48+K48-L48</f>
        <v>107415</v>
      </c>
      <c r="P48" s="18" t="n">
        <v>109175.78</v>
      </c>
      <c r="Q48" s="18"/>
      <c r="R48" s="18"/>
      <c r="S48" s="18"/>
      <c r="T48" s="18" t="n">
        <v>0</v>
      </c>
      <c r="U48" s="18"/>
      <c r="V48" s="18"/>
      <c r="W48" s="18"/>
      <c r="X48" s="18"/>
      <c r="Y48" s="19" t="n">
        <f aca="false">P48-Q48-R48+S48+T48+U48+V48-W48</f>
        <v>109175.78</v>
      </c>
      <c r="Z48" s="20" t="n">
        <f aca="false">F48+O48+Y48</f>
        <v>325715.78</v>
      </c>
      <c r="AA48" s="18" t="n">
        <v>109265.68</v>
      </c>
      <c r="AB48" s="19" t="n">
        <f aca="false">AA48</f>
        <v>109265.68</v>
      </c>
      <c r="AC48" s="18"/>
      <c r="AD48" s="19"/>
      <c r="AE48" s="18"/>
      <c r="AF48" s="19"/>
      <c r="AG48" s="20" t="n">
        <f aca="false">AB48+AD48+AF48</f>
        <v>109265.68</v>
      </c>
      <c r="AH48" s="18"/>
      <c r="AI48" s="19"/>
      <c r="AJ48" s="18"/>
      <c r="AK48" s="19"/>
      <c r="AL48" s="18"/>
      <c r="AM48" s="19"/>
      <c r="AN48" s="20" t="n">
        <f aca="false">AI48+AK48+AM48</f>
        <v>0</v>
      </c>
      <c r="AO48" s="19"/>
      <c r="AP48" s="19"/>
      <c r="AQ48" s="19"/>
      <c r="AR48" s="20" t="n">
        <f aca="false">AO48+AP48+AQ48</f>
        <v>0</v>
      </c>
      <c r="AS48" s="21" t="n">
        <f aca="false">Z48+AG48+AN48+AR48</f>
        <v>434981.46</v>
      </c>
    </row>
    <row r="49" customFormat="false" ht="25.2" hidden="true" customHeight="true" outlineLevel="1" collapsed="false">
      <c r="A49" s="16" t="n">
        <f aca="false">A48+1</f>
        <v>2</v>
      </c>
      <c r="B49" s="28" t="s">
        <v>80</v>
      </c>
      <c r="C49" s="18" t="n">
        <v>34377.89</v>
      </c>
      <c r="D49" s="18"/>
      <c r="E49" s="18" t="n">
        <v>27.89</v>
      </c>
      <c r="F49" s="19" t="n">
        <f aca="false">C49+D49-E49</f>
        <v>34350</v>
      </c>
      <c r="G49" s="18" t="n">
        <v>34377.89</v>
      </c>
      <c r="H49" s="18"/>
      <c r="I49" s="18" t="n">
        <v>0</v>
      </c>
      <c r="J49" s="18"/>
      <c r="K49" s="18"/>
      <c r="L49" s="18" t="n">
        <v>1.89</v>
      </c>
      <c r="M49" s="18"/>
      <c r="N49" s="18"/>
      <c r="O49" s="19" t="n">
        <f aca="false">G49-H49+I49+J49+K49-L49</f>
        <v>34376</v>
      </c>
      <c r="P49" s="18" t="n">
        <v>34382.17</v>
      </c>
      <c r="Q49" s="18"/>
      <c r="R49" s="18"/>
      <c r="S49" s="18"/>
      <c r="T49" s="18" t="n">
        <v>5281.1</v>
      </c>
      <c r="U49" s="18"/>
      <c r="V49" s="18"/>
      <c r="W49" s="18"/>
      <c r="X49" s="18"/>
      <c r="Y49" s="19" t="n">
        <f aca="false">P49-Q49-R49+S49+T49+U49+V49-W49</f>
        <v>39663.27</v>
      </c>
      <c r="Z49" s="20" t="n">
        <f aca="false">F49+O49+Y49</f>
        <v>108389.27</v>
      </c>
      <c r="AA49" s="18" t="n">
        <v>34408.38</v>
      </c>
      <c r="AB49" s="19" t="n">
        <f aca="false">AA49</f>
        <v>34408.38</v>
      </c>
      <c r="AC49" s="18"/>
      <c r="AD49" s="19"/>
      <c r="AE49" s="18"/>
      <c r="AF49" s="19"/>
      <c r="AG49" s="20" t="n">
        <f aca="false">AB49+AD49+AF49</f>
        <v>34408.38</v>
      </c>
      <c r="AH49" s="18"/>
      <c r="AI49" s="19"/>
      <c r="AJ49" s="18"/>
      <c r="AK49" s="19"/>
      <c r="AL49" s="18"/>
      <c r="AM49" s="19"/>
      <c r="AN49" s="20" t="n">
        <f aca="false">AI49+AK49+AM49</f>
        <v>0</v>
      </c>
      <c r="AO49" s="19"/>
      <c r="AP49" s="19"/>
      <c r="AQ49" s="19"/>
      <c r="AR49" s="20" t="n">
        <f aca="false">AO49+AP49+AQ49</f>
        <v>0</v>
      </c>
      <c r="AS49" s="21" t="n">
        <f aca="false">Z49+AG49+AN49+AR49</f>
        <v>142797.65</v>
      </c>
    </row>
    <row r="50" customFormat="false" ht="25.2" hidden="true" customHeight="true" outlineLevel="1" collapsed="false">
      <c r="A50" s="16" t="n">
        <f aca="false">A49+1</f>
        <v>3</v>
      </c>
      <c r="B50" s="28" t="s">
        <v>81</v>
      </c>
      <c r="C50" s="18" t="n">
        <v>14063.65</v>
      </c>
      <c r="D50" s="18"/>
      <c r="E50" s="18" t="n">
        <v>125.65</v>
      </c>
      <c r="F50" s="19" t="n">
        <f aca="false">C50+D50-E50</f>
        <v>13938</v>
      </c>
      <c r="G50" s="18" t="n">
        <v>14063.65</v>
      </c>
      <c r="H50" s="18"/>
      <c r="I50" s="18" t="n">
        <v>0</v>
      </c>
      <c r="J50" s="18"/>
      <c r="K50" s="18"/>
      <c r="L50" s="18" t="n">
        <v>25.65</v>
      </c>
      <c r="M50" s="18"/>
      <c r="N50" s="18"/>
      <c r="O50" s="19" t="n">
        <f aca="false">G50-H50+I50+J50+K50-L50</f>
        <v>14038</v>
      </c>
      <c r="P50" s="18" t="n">
        <v>14065.38</v>
      </c>
      <c r="Q50" s="18"/>
      <c r="R50" s="18"/>
      <c r="S50" s="18"/>
      <c r="T50" s="18" t="n">
        <v>0</v>
      </c>
      <c r="U50" s="18"/>
      <c r="V50" s="18"/>
      <c r="W50" s="18"/>
      <c r="X50" s="18"/>
      <c r="Y50" s="19" t="n">
        <f aca="false">P50-Q50-R50+S50+T50+U50+V50-W50</f>
        <v>14065.38</v>
      </c>
      <c r="Z50" s="20" t="n">
        <f aca="false">F50+O50+Y50</f>
        <v>42041.38</v>
      </c>
      <c r="AA50" s="18" t="n">
        <v>14072.76</v>
      </c>
      <c r="AB50" s="19" t="n">
        <f aca="false">AA50</f>
        <v>14072.76</v>
      </c>
      <c r="AC50" s="18"/>
      <c r="AD50" s="19"/>
      <c r="AE50" s="18"/>
      <c r="AF50" s="19"/>
      <c r="AG50" s="20" t="n">
        <f aca="false">AB50+AD50+AF50</f>
        <v>14072.76</v>
      </c>
      <c r="AH50" s="18"/>
      <c r="AI50" s="19"/>
      <c r="AJ50" s="18"/>
      <c r="AK50" s="19"/>
      <c r="AL50" s="18"/>
      <c r="AM50" s="19"/>
      <c r="AN50" s="20" t="n">
        <f aca="false">AI50+AK50+AM50</f>
        <v>0</v>
      </c>
      <c r="AO50" s="19"/>
      <c r="AP50" s="19"/>
      <c r="AQ50" s="19"/>
      <c r="AR50" s="20" t="n">
        <f aca="false">AO50+AP50+AQ50</f>
        <v>0</v>
      </c>
      <c r="AS50" s="21" t="n">
        <f aca="false">Z50+AG50+AN50+AR50</f>
        <v>56114.14</v>
      </c>
    </row>
    <row r="51" customFormat="false" ht="25.2" hidden="true" customHeight="true" outlineLevel="1" collapsed="false">
      <c r="A51" s="16" t="n">
        <f aca="false">A50+1</f>
        <v>4</v>
      </c>
      <c r="B51" s="28" t="s">
        <v>82</v>
      </c>
      <c r="C51" s="18" t="n">
        <v>42760.9</v>
      </c>
      <c r="D51" s="18"/>
      <c r="E51" s="18" t="n">
        <v>0.9</v>
      </c>
      <c r="F51" s="19" t="n">
        <f aca="false">C51+D51-E51</f>
        <v>42760</v>
      </c>
      <c r="G51" s="18" t="n">
        <v>42760.9</v>
      </c>
      <c r="H51" s="18"/>
      <c r="I51" s="18" t="n">
        <v>6686.52</v>
      </c>
      <c r="J51" s="18"/>
      <c r="K51" s="18"/>
      <c r="L51" s="18" t="n">
        <v>42.42</v>
      </c>
      <c r="M51" s="18"/>
      <c r="N51" s="18"/>
      <c r="O51" s="19" t="n">
        <f aca="false">G51-H51+I51+J51+K51-L51</f>
        <v>49405</v>
      </c>
      <c r="P51" s="18" t="n">
        <v>42766.23</v>
      </c>
      <c r="Q51" s="18"/>
      <c r="R51" s="18" t="n">
        <v>1041.62</v>
      </c>
      <c r="S51" s="18"/>
      <c r="T51" s="18" t="n">
        <v>7082.22</v>
      </c>
      <c r="U51" s="18"/>
      <c r="V51" s="18"/>
      <c r="W51" s="18"/>
      <c r="X51" s="18"/>
      <c r="Y51" s="19" t="n">
        <f aca="false">P51-Q51-R51+S51+T51+U51+V51-W51</f>
        <v>48806.83</v>
      </c>
      <c r="Z51" s="20" t="n">
        <f aca="false">F51+O51+Y51</f>
        <v>140971.83</v>
      </c>
      <c r="AA51" s="18" t="n">
        <v>42135.81</v>
      </c>
      <c r="AB51" s="19" t="n">
        <f aca="false">AA51</f>
        <v>42135.81</v>
      </c>
      <c r="AC51" s="18"/>
      <c r="AD51" s="19"/>
      <c r="AE51" s="18"/>
      <c r="AF51" s="19"/>
      <c r="AG51" s="20" t="n">
        <f aca="false">AB51+AD51+AF51</f>
        <v>42135.81</v>
      </c>
      <c r="AH51" s="18"/>
      <c r="AI51" s="19"/>
      <c r="AJ51" s="18"/>
      <c r="AK51" s="19"/>
      <c r="AL51" s="18"/>
      <c r="AM51" s="19"/>
      <c r="AN51" s="20" t="n">
        <f aca="false">AI51+AK51+AM51</f>
        <v>0</v>
      </c>
      <c r="AO51" s="19"/>
      <c r="AP51" s="19"/>
      <c r="AQ51" s="19"/>
      <c r="AR51" s="20" t="n">
        <f aca="false">AO51+AP51+AQ51</f>
        <v>0</v>
      </c>
      <c r="AS51" s="21" t="n">
        <f aca="false">Z51+AG51+AN51+AR51</f>
        <v>183107.64</v>
      </c>
    </row>
    <row r="52" customFormat="false" ht="25.2" hidden="true" customHeight="true" outlineLevel="1" collapsed="false">
      <c r="A52" s="16" t="n">
        <f aca="false">A51+1</f>
        <v>5</v>
      </c>
      <c r="B52" s="28" t="s">
        <v>44</v>
      </c>
      <c r="C52" s="18" t="n">
        <v>4109.82</v>
      </c>
      <c r="D52" s="18"/>
      <c r="E52" s="18" t="n">
        <v>969.82</v>
      </c>
      <c r="F52" s="19" t="n">
        <f aca="false">C52+D52-E52</f>
        <v>3140</v>
      </c>
      <c r="G52" s="18" t="n">
        <v>4109.82</v>
      </c>
      <c r="H52" s="18"/>
      <c r="I52" s="18" t="n">
        <v>0</v>
      </c>
      <c r="J52" s="18"/>
      <c r="K52" s="18"/>
      <c r="L52" s="18" t="n">
        <v>189.82</v>
      </c>
      <c r="M52" s="18"/>
      <c r="N52" s="18"/>
      <c r="O52" s="19" t="n">
        <f aca="false">G52-H52+I52+J52+K52-L52</f>
        <v>3920</v>
      </c>
      <c r="P52" s="18" t="n">
        <v>4110.33</v>
      </c>
      <c r="Q52" s="18"/>
      <c r="R52" s="18"/>
      <c r="S52" s="18"/>
      <c r="T52" s="18" t="n">
        <v>0</v>
      </c>
      <c r="U52" s="18"/>
      <c r="V52" s="18"/>
      <c r="W52" s="18"/>
      <c r="X52" s="18"/>
      <c r="Y52" s="19" t="n">
        <f aca="false">P52-Q52-R52+S52+T52+U52+V52-W52</f>
        <v>4110.33</v>
      </c>
      <c r="Z52" s="20" t="n">
        <f aca="false">F52+O52+Y52</f>
        <v>11170.33</v>
      </c>
      <c r="AA52" s="18" t="n">
        <v>4114.14</v>
      </c>
      <c r="AB52" s="19" t="n">
        <f aca="false">AA52</f>
        <v>4114.14</v>
      </c>
      <c r="AC52" s="18"/>
      <c r="AD52" s="19"/>
      <c r="AE52" s="18"/>
      <c r="AF52" s="19"/>
      <c r="AG52" s="20" t="n">
        <f aca="false">AB52+AD52+AF52</f>
        <v>4114.14</v>
      </c>
      <c r="AH52" s="18"/>
      <c r="AI52" s="19"/>
      <c r="AJ52" s="18"/>
      <c r="AK52" s="19"/>
      <c r="AL52" s="18"/>
      <c r="AM52" s="19"/>
      <c r="AN52" s="20" t="n">
        <f aca="false">AI52+AK52+AM52</f>
        <v>0</v>
      </c>
      <c r="AO52" s="19"/>
      <c r="AP52" s="19"/>
      <c r="AQ52" s="19"/>
      <c r="AR52" s="20" t="n">
        <f aca="false">AO52+AP52+AQ52</f>
        <v>0</v>
      </c>
      <c r="AS52" s="21" t="n">
        <f aca="false">Z52+AG52+AN52+AR52</f>
        <v>15284.47</v>
      </c>
    </row>
    <row r="53" customFormat="false" ht="25.2" hidden="true" customHeight="true" outlineLevel="1" collapsed="false">
      <c r="A53" s="16" t="n">
        <f aca="false">A52+1</f>
        <v>6</v>
      </c>
      <c r="B53" s="31" t="s">
        <v>46</v>
      </c>
      <c r="C53" s="18" t="n">
        <v>78345.3</v>
      </c>
      <c r="D53" s="18"/>
      <c r="E53" s="18" t="n">
        <v>45.3</v>
      </c>
      <c r="F53" s="19" t="n">
        <f aca="false">C53+D53-E53</f>
        <v>78300</v>
      </c>
      <c r="G53" s="18" t="n">
        <v>78345.3</v>
      </c>
      <c r="H53" s="18"/>
      <c r="I53" s="18" t="n">
        <v>12244.04</v>
      </c>
      <c r="J53" s="18"/>
      <c r="K53" s="18"/>
      <c r="L53" s="18" t="n">
        <v>54.34</v>
      </c>
      <c r="M53" s="18"/>
      <c r="N53" s="18"/>
      <c r="O53" s="19" t="n">
        <f aca="false">G53-H53+I53+J53+K53-L53</f>
        <v>90535</v>
      </c>
      <c r="P53" s="18" t="n">
        <v>78355.05</v>
      </c>
      <c r="Q53" s="18"/>
      <c r="R53" s="18"/>
      <c r="S53" s="18"/>
      <c r="T53" s="18" t="n">
        <v>12973.76</v>
      </c>
      <c r="U53" s="18"/>
      <c r="V53" s="18"/>
      <c r="W53" s="18"/>
      <c r="X53" s="18"/>
      <c r="Y53" s="19" t="n">
        <f aca="false">P53-Q53-R53+S53+T53+U53+V53-W53</f>
        <v>91328.81</v>
      </c>
      <c r="Z53" s="20" t="n">
        <f aca="false">F53+O53+Y53</f>
        <v>260163.81</v>
      </c>
      <c r="AA53" s="18" t="n">
        <v>78422.04</v>
      </c>
      <c r="AB53" s="19" t="n">
        <f aca="false">AA53</f>
        <v>78422.04</v>
      </c>
      <c r="AC53" s="18"/>
      <c r="AD53" s="19"/>
      <c r="AE53" s="18"/>
      <c r="AF53" s="19"/>
      <c r="AG53" s="20" t="n">
        <f aca="false">AB53+AD53+AF53</f>
        <v>78422.04</v>
      </c>
      <c r="AH53" s="18"/>
      <c r="AI53" s="19"/>
      <c r="AJ53" s="18"/>
      <c r="AK53" s="19"/>
      <c r="AL53" s="18"/>
      <c r="AM53" s="19"/>
      <c r="AN53" s="20" t="n">
        <f aca="false">AI53+AK53+AM53</f>
        <v>0</v>
      </c>
      <c r="AO53" s="19"/>
      <c r="AP53" s="19"/>
      <c r="AQ53" s="19"/>
      <c r="AR53" s="20" t="n">
        <f aca="false">AO53+AP53+AQ53</f>
        <v>0</v>
      </c>
      <c r="AS53" s="21" t="n">
        <f aca="false">Z53+AG53+AN53+AR53</f>
        <v>338585.85</v>
      </c>
    </row>
    <row r="54" customFormat="false" ht="25.2" hidden="true" customHeight="true" outlineLevel="1" collapsed="false">
      <c r="A54" s="16" t="n">
        <f aca="false">A53+1</f>
        <v>7</v>
      </c>
      <c r="B54" s="32" t="s">
        <v>83</v>
      </c>
      <c r="C54" s="18" t="n">
        <v>33453.93</v>
      </c>
      <c r="D54" s="18"/>
      <c r="E54" s="18" t="n">
        <v>143.93</v>
      </c>
      <c r="F54" s="19" t="n">
        <f aca="false">C54+D54-E54</f>
        <v>33310</v>
      </c>
      <c r="G54" s="18" t="n">
        <v>33453.93</v>
      </c>
      <c r="H54" s="18"/>
      <c r="I54" s="18" t="n">
        <v>0</v>
      </c>
      <c r="J54" s="18"/>
      <c r="K54" s="18"/>
      <c r="L54" s="18" t="n">
        <v>48.93</v>
      </c>
      <c r="M54" s="18"/>
      <c r="N54" s="18"/>
      <c r="O54" s="19" t="n">
        <f aca="false">G54-H54+I54+J54+K54-L54</f>
        <v>33405</v>
      </c>
      <c r="P54" s="18" t="n">
        <v>33458.09</v>
      </c>
      <c r="Q54" s="18"/>
      <c r="R54" s="18"/>
      <c r="S54" s="18"/>
      <c r="T54" s="18" t="n">
        <v>0</v>
      </c>
      <c r="U54" s="18"/>
      <c r="V54" s="18"/>
      <c r="W54" s="18"/>
      <c r="X54" s="18"/>
      <c r="Y54" s="19" t="n">
        <f aca="false">P54-Q54-R54+S54+T54+U54+V54-W54</f>
        <v>33458.09</v>
      </c>
      <c r="Z54" s="20" t="n">
        <f aca="false">F54+O54+Y54</f>
        <v>100173.09</v>
      </c>
      <c r="AA54" s="18" t="n">
        <v>33489.12</v>
      </c>
      <c r="AB54" s="19" t="n">
        <f aca="false">AA54</f>
        <v>33489.12</v>
      </c>
      <c r="AC54" s="18"/>
      <c r="AD54" s="19"/>
      <c r="AE54" s="18"/>
      <c r="AF54" s="19"/>
      <c r="AG54" s="20" t="n">
        <f aca="false">AB54+AD54+AF54</f>
        <v>33489.12</v>
      </c>
      <c r="AH54" s="18"/>
      <c r="AI54" s="19"/>
      <c r="AJ54" s="18"/>
      <c r="AK54" s="19"/>
      <c r="AL54" s="18"/>
      <c r="AM54" s="19"/>
      <c r="AN54" s="20" t="n">
        <f aca="false">AI54+AK54+AM54</f>
        <v>0</v>
      </c>
      <c r="AO54" s="19"/>
      <c r="AP54" s="19"/>
      <c r="AQ54" s="19"/>
      <c r="AR54" s="20" t="n">
        <f aca="false">AO54+AP54+AQ54</f>
        <v>0</v>
      </c>
      <c r="AS54" s="21" t="n">
        <f aca="false">Z54+AG54+AN54+AR54</f>
        <v>133662.21</v>
      </c>
    </row>
    <row r="55" customFormat="false" ht="25.2" hidden="true" customHeight="true" outlineLevel="1" collapsed="false">
      <c r="A55" s="16" t="n">
        <f aca="false">A54+1</f>
        <v>8</v>
      </c>
      <c r="B55" s="31" t="s">
        <v>54</v>
      </c>
      <c r="C55" s="18" t="n">
        <v>28950.89</v>
      </c>
      <c r="D55" s="18"/>
      <c r="E55" s="18" t="n">
        <v>1459.89</v>
      </c>
      <c r="F55" s="19" t="n">
        <f aca="false">C55+D55-E55</f>
        <v>27491</v>
      </c>
      <c r="G55" s="18" t="n">
        <v>28950.89</v>
      </c>
      <c r="H55" s="18"/>
      <c r="I55" s="18" t="n">
        <v>0</v>
      </c>
      <c r="J55" s="18"/>
      <c r="K55" s="18"/>
      <c r="L55" s="18" t="n">
        <v>12.89</v>
      </c>
      <c r="M55" s="18"/>
      <c r="N55" s="18"/>
      <c r="O55" s="19" t="n">
        <f aca="false">G55-H55+I55+J55+K55-L55</f>
        <v>28938</v>
      </c>
      <c r="P55" s="18" t="n">
        <v>28954.49</v>
      </c>
      <c r="Q55" s="18"/>
      <c r="R55" s="18"/>
      <c r="S55" s="18"/>
      <c r="T55" s="18" t="n">
        <v>4336.16</v>
      </c>
      <c r="U55" s="18"/>
      <c r="V55" s="18"/>
      <c r="W55" s="18"/>
      <c r="X55" s="18"/>
      <c r="Y55" s="19" t="n">
        <f aca="false">P55-Q55-R55+S55+T55+U55+V55-W55</f>
        <v>33290.65</v>
      </c>
      <c r="Z55" s="20" t="n">
        <f aca="false">F55+O55+Y55</f>
        <v>89719.65</v>
      </c>
      <c r="AA55" s="18" t="n">
        <v>28975.68</v>
      </c>
      <c r="AB55" s="19" t="n">
        <f aca="false">AA55</f>
        <v>28975.68</v>
      </c>
      <c r="AC55" s="18"/>
      <c r="AD55" s="19"/>
      <c r="AE55" s="18"/>
      <c r="AF55" s="19"/>
      <c r="AG55" s="20" t="n">
        <f aca="false">AB55+AD55+AF55</f>
        <v>28975.68</v>
      </c>
      <c r="AH55" s="18"/>
      <c r="AI55" s="19"/>
      <c r="AJ55" s="18"/>
      <c r="AK55" s="19"/>
      <c r="AL55" s="18"/>
      <c r="AM55" s="19"/>
      <c r="AN55" s="20" t="n">
        <f aca="false">AI55+AK55+AM55</f>
        <v>0</v>
      </c>
      <c r="AO55" s="19"/>
      <c r="AP55" s="19"/>
      <c r="AQ55" s="19"/>
      <c r="AR55" s="20" t="n">
        <f aca="false">AO55+AP55+AQ55</f>
        <v>0</v>
      </c>
      <c r="AS55" s="21" t="n">
        <f aca="false">Z55+AG55+AN55+AR55</f>
        <v>118695.33</v>
      </c>
    </row>
    <row r="56" customFormat="false" ht="25.2" hidden="true" customHeight="true" outlineLevel="1" collapsed="false">
      <c r="A56" s="16" t="n">
        <f aca="false">A55+1</f>
        <v>9</v>
      </c>
      <c r="B56" s="17" t="s">
        <v>84</v>
      </c>
      <c r="C56" s="18" t="n">
        <v>53048.22</v>
      </c>
      <c r="D56" s="18"/>
      <c r="E56" s="18" t="n">
        <v>13.22</v>
      </c>
      <c r="F56" s="19" t="n">
        <f aca="false">C56+D56-E56</f>
        <v>53035</v>
      </c>
      <c r="G56" s="18" t="n">
        <v>53048.22</v>
      </c>
      <c r="H56" s="18"/>
      <c r="I56" s="18" t="n">
        <v>8293.26</v>
      </c>
      <c r="J56" s="18"/>
      <c r="K56" s="18"/>
      <c r="L56" s="18" t="n">
        <v>31.48</v>
      </c>
      <c r="M56" s="18"/>
      <c r="N56" s="18"/>
      <c r="O56" s="19" t="n">
        <f aca="false">G56-H56+I56+J56+K56-L56</f>
        <v>61310</v>
      </c>
      <c r="P56" s="18" t="n">
        <v>53054.81</v>
      </c>
      <c r="Q56" s="18"/>
      <c r="R56" s="18"/>
      <c r="S56" s="18"/>
      <c r="T56" s="18" t="n">
        <v>8786.59</v>
      </c>
      <c r="U56" s="18"/>
      <c r="V56" s="18"/>
      <c r="W56" s="18"/>
      <c r="X56" s="18"/>
      <c r="Y56" s="19" t="n">
        <f aca="false">P56-Q56-R56+S56+T56+U56+V56-W56</f>
        <v>61841.4</v>
      </c>
      <c r="Z56" s="20" t="n">
        <f aca="false">F56+O56+Y56</f>
        <v>176186.4</v>
      </c>
      <c r="AA56" s="18" t="n">
        <v>53098.34</v>
      </c>
      <c r="AB56" s="19" t="n">
        <f aca="false">AA56</f>
        <v>53098.34</v>
      </c>
      <c r="AC56" s="18"/>
      <c r="AD56" s="19"/>
      <c r="AE56" s="18"/>
      <c r="AF56" s="19"/>
      <c r="AG56" s="20" t="n">
        <f aca="false">AB56+AD56+AF56</f>
        <v>53098.34</v>
      </c>
      <c r="AH56" s="18"/>
      <c r="AI56" s="19"/>
      <c r="AJ56" s="18"/>
      <c r="AK56" s="19"/>
      <c r="AL56" s="18"/>
      <c r="AM56" s="19"/>
      <c r="AN56" s="20" t="n">
        <f aca="false">AI56+AK56+AM56</f>
        <v>0</v>
      </c>
      <c r="AO56" s="19"/>
      <c r="AP56" s="19"/>
      <c r="AQ56" s="19"/>
      <c r="AR56" s="20" t="n">
        <f aca="false">AO56+AP56+AQ56</f>
        <v>0</v>
      </c>
      <c r="AS56" s="21" t="n">
        <f aca="false">Z56+AG56+AN56+AR56</f>
        <v>229284.74</v>
      </c>
    </row>
    <row r="57" customFormat="false" ht="25.2" hidden="true" customHeight="true" outlineLevel="1" collapsed="false">
      <c r="A57" s="16" t="n">
        <f aca="false">A56+1</f>
        <v>10</v>
      </c>
      <c r="B57" s="17" t="s">
        <v>85</v>
      </c>
      <c r="C57" s="18" t="n">
        <v>5313.67</v>
      </c>
      <c r="D57" s="18"/>
      <c r="E57" s="18" t="n">
        <v>7.67</v>
      </c>
      <c r="F57" s="19" t="n">
        <f aca="false">C57+D57-E57</f>
        <v>5306</v>
      </c>
      <c r="G57" s="18" t="n">
        <v>5313.67</v>
      </c>
      <c r="H57" s="18"/>
      <c r="I57" s="18" t="n">
        <v>829.72</v>
      </c>
      <c r="J57" s="18"/>
      <c r="K57" s="18"/>
      <c r="L57" s="18" t="n">
        <v>47.39</v>
      </c>
      <c r="M57" s="18"/>
      <c r="N57" s="18"/>
      <c r="O57" s="19" t="n">
        <f aca="false">G57-H57+I57+J57+K57-L57</f>
        <v>6096</v>
      </c>
      <c r="P57" s="18" t="n">
        <v>5314.32</v>
      </c>
      <c r="Q57" s="18"/>
      <c r="R57" s="18"/>
      <c r="S57" s="18"/>
      <c r="T57" s="18" t="n">
        <v>0</v>
      </c>
      <c r="U57" s="18"/>
      <c r="V57" s="18"/>
      <c r="W57" s="18"/>
      <c r="X57" s="18"/>
      <c r="Y57" s="19" t="n">
        <f aca="false">P57-Q57-R57+S57+T57+U57+V57-W57</f>
        <v>5314.32</v>
      </c>
      <c r="Z57" s="20" t="n">
        <f aca="false">F57+O57+Y57</f>
        <v>16716.32</v>
      </c>
      <c r="AA57" s="18" t="n">
        <v>5319.25</v>
      </c>
      <c r="AB57" s="19" t="n">
        <f aca="false">AA57</f>
        <v>5319.25</v>
      </c>
      <c r="AC57" s="18"/>
      <c r="AD57" s="19"/>
      <c r="AE57" s="18"/>
      <c r="AF57" s="19"/>
      <c r="AG57" s="20" t="n">
        <f aca="false">AB57+AD57+AF57</f>
        <v>5319.25</v>
      </c>
      <c r="AH57" s="18"/>
      <c r="AI57" s="19"/>
      <c r="AJ57" s="18"/>
      <c r="AK57" s="19"/>
      <c r="AL57" s="18"/>
      <c r="AM57" s="19"/>
      <c r="AN57" s="20" t="n">
        <f aca="false">AI57+AK57+AM57</f>
        <v>0</v>
      </c>
      <c r="AO57" s="19"/>
      <c r="AP57" s="19"/>
      <c r="AQ57" s="19"/>
      <c r="AR57" s="20" t="n">
        <f aca="false">AO57+AP57+AQ57</f>
        <v>0</v>
      </c>
      <c r="AS57" s="21" t="n">
        <f aca="false">Z57+AG57+AN57+AR57</f>
        <v>22035.57</v>
      </c>
    </row>
    <row r="58" customFormat="false" ht="25.2" hidden="true" customHeight="true" outlineLevel="1" collapsed="false">
      <c r="A58" s="16" t="n">
        <f aca="false">A57+1</f>
        <v>11</v>
      </c>
      <c r="B58" s="17" t="s">
        <v>62</v>
      </c>
      <c r="C58" s="18" t="n">
        <v>38855.3</v>
      </c>
      <c r="D58" s="18"/>
      <c r="E58" s="18" t="n">
        <v>25.3</v>
      </c>
      <c r="F58" s="19" t="n">
        <f aca="false">C58+D58-E58</f>
        <v>38830</v>
      </c>
      <c r="G58" s="18" t="n">
        <v>38855.3</v>
      </c>
      <c r="H58" s="18"/>
      <c r="I58" s="18" t="n">
        <v>0</v>
      </c>
      <c r="J58" s="18"/>
      <c r="K58" s="18"/>
      <c r="L58" s="18" t="n">
        <v>35.3</v>
      </c>
      <c r="M58" s="18"/>
      <c r="N58" s="18"/>
      <c r="O58" s="19" t="n">
        <f aca="false">G58-H58+I58+J58+K58-L58</f>
        <v>38820</v>
      </c>
      <c r="P58" s="18" t="n">
        <v>38860.13</v>
      </c>
      <c r="Q58" s="18"/>
      <c r="R58" s="18"/>
      <c r="S58" s="18"/>
      <c r="T58" s="18" t="n">
        <v>0</v>
      </c>
      <c r="U58" s="18"/>
      <c r="V58" s="18"/>
      <c r="W58" s="18"/>
      <c r="X58" s="18"/>
      <c r="Y58" s="19" t="n">
        <f aca="false">P58-Q58-R58+S58+T58+U58+V58-W58</f>
        <v>38860.13</v>
      </c>
      <c r="Z58" s="20" t="n">
        <f aca="false">F58+O58+Y58</f>
        <v>116510.13</v>
      </c>
      <c r="AA58" s="18" t="n">
        <v>38890.5</v>
      </c>
      <c r="AB58" s="19" t="n">
        <f aca="false">AA58</f>
        <v>38890.5</v>
      </c>
      <c r="AC58" s="18"/>
      <c r="AD58" s="19"/>
      <c r="AE58" s="18"/>
      <c r="AF58" s="19"/>
      <c r="AG58" s="20" t="n">
        <f aca="false">AB58+AD58+AF58</f>
        <v>38890.5</v>
      </c>
      <c r="AH58" s="18"/>
      <c r="AI58" s="19"/>
      <c r="AJ58" s="18"/>
      <c r="AK58" s="19"/>
      <c r="AL58" s="18"/>
      <c r="AM58" s="19"/>
      <c r="AN58" s="20" t="n">
        <f aca="false">AI58+AK58+AM58</f>
        <v>0</v>
      </c>
      <c r="AO58" s="19"/>
      <c r="AP58" s="19"/>
      <c r="AQ58" s="19"/>
      <c r="AR58" s="20" t="n">
        <f aca="false">AO58+AP58+AQ58</f>
        <v>0</v>
      </c>
      <c r="AS58" s="21" t="n">
        <f aca="false">Z58+AG58+AN58+AR58</f>
        <v>155400.63</v>
      </c>
    </row>
    <row r="59" customFormat="false" ht="25.2" hidden="true" customHeight="true" outlineLevel="1" collapsed="false">
      <c r="A59" s="16" t="n">
        <f aca="false">A58+1</f>
        <v>12</v>
      </c>
      <c r="B59" s="17" t="s">
        <v>86</v>
      </c>
      <c r="C59" s="18" t="n">
        <v>24423.96</v>
      </c>
      <c r="D59" s="18"/>
      <c r="E59" s="18" t="n">
        <v>10378.96</v>
      </c>
      <c r="F59" s="19" t="n">
        <f aca="false">C59+D59-E59</f>
        <v>14045</v>
      </c>
      <c r="G59" s="18" t="n">
        <v>24423.96</v>
      </c>
      <c r="H59" s="18"/>
      <c r="I59" s="18" t="n">
        <v>0</v>
      </c>
      <c r="J59" s="18"/>
      <c r="K59" s="18"/>
      <c r="L59" s="18" t="n">
        <v>9118.96</v>
      </c>
      <c r="M59" s="18"/>
      <c r="N59" s="18"/>
      <c r="O59" s="19" t="n">
        <f aca="false">G59-H59+I59+J59+K59-L59</f>
        <v>15305</v>
      </c>
      <c r="P59" s="18" t="n">
        <v>24427</v>
      </c>
      <c r="Q59" s="18"/>
      <c r="R59" s="18"/>
      <c r="S59" s="18"/>
      <c r="T59" s="18" t="n">
        <v>0</v>
      </c>
      <c r="U59" s="18"/>
      <c r="V59" s="18"/>
      <c r="W59" s="18"/>
      <c r="X59" s="18"/>
      <c r="Y59" s="19" t="n">
        <f aca="false">P59-Q59-R59+S59+T59+U59+V59-W59</f>
        <v>24427</v>
      </c>
      <c r="Z59" s="20" t="n">
        <f aca="false">F59+O59+Y59</f>
        <v>53777</v>
      </c>
      <c r="AA59" s="18" t="n">
        <v>24443.98</v>
      </c>
      <c r="AB59" s="19" t="n">
        <f aca="false">AA59</f>
        <v>24443.98</v>
      </c>
      <c r="AC59" s="18"/>
      <c r="AD59" s="19"/>
      <c r="AE59" s="18"/>
      <c r="AF59" s="19"/>
      <c r="AG59" s="20" t="n">
        <f aca="false">AB59+AD59+AF59</f>
        <v>24443.98</v>
      </c>
      <c r="AH59" s="18"/>
      <c r="AI59" s="19"/>
      <c r="AJ59" s="18"/>
      <c r="AK59" s="19"/>
      <c r="AL59" s="18"/>
      <c r="AM59" s="19"/>
      <c r="AN59" s="20" t="n">
        <f aca="false">AI59+AK59+AM59</f>
        <v>0</v>
      </c>
      <c r="AO59" s="19"/>
      <c r="AP59" s="19"/>
      <c r="AQ59" s="19"/>
      <c r="AR59" s="20" t="n">
        <f aca="false">AO59+AP59+AQ59</f>
        <v>0</v>
      </c>
      <c r="AS59" s="21" t="n">
        <f aca="false">Z59+AG59+AN59+AR59</f>
        <v>78220.98</v>
      </c>
    </row>
    <row r="60" customFormat="false" ht="25.2" hidden="true" customHeight="true" outlineLevel="1" collapsed="false">
      <c r="A60" s="16" t="n">
        <f aca="false">A59+1</f>
        <v>13</v>
      </c>
      <c r="B60" s="17" t="s">
        <v>87</v>
      </c>
      <c r="C60" s="18" t="n">
        <v>53848.22</v>
      </c>
      <c r="D60" s="18"/>
      <c r="E60" s="18" t="n">
        <v>13.22</v>
      </c>
      <c r="F60" s="19" t="n">
        <f aca="false">C60+D60-E60</f>
        <v>53835</v>
      </c>
      <c r="G60" s="18" t="n">
        <v>53848.22</v>
      </c>
      <c r="H60" s="18"/>
      <c r="I60" s="18" t="n">
        <v>8418.36</v>
      </c>
      <c r="J60" s="18"/>
      <c r="K60" s="18"/>
      <c r="L60" s="18" t="n">
        <v>96.58</v>
      </c>
      <c r="M60" s="18"/>
      <c r="N60" s="18"/>
      <c r="O60" s="19" t="n">
        <f aca="false">G60-H60+I60+J60+K60-L60</f>
        <v>62170</v>
      </c>
      <c r="P60" s="18" t="n">
        <v>53854.94</v>
      </c>
      <c r="Q60" s="18"/>
      <c r="R60" s="18"/>
      <c r="S60" s="18"/>
      <c r="T60" s="18" t="n">
        <v>0</v>
      </c>
      <c r="U60" s="18"/>
      <c r="V60" s="18"/>
      <c r="W60" s="18"/>
      <c r="X60" s="18"/>
      <c r="Y60" s="19" t="n">
        <f aca="false">P60-Q60-R60+S60+T60+U60+V60-W60</f>
        <v>53854.94</v>
      </c>
      <c r="Z60" s="20" t="n">
        <f aca="false">F60+O60+Y60</f>
        <v>169859.94</v>
      </c>
      <c r="AA60" s="18" t="n">
        <v>53899.2</v>
      </c>
      <c r="AB60" s="19" t="n">
        <f aca="false">AA60</f>
        <v>53899.2</v>
      </c>
      <c r="AC60" s="18"/>
      <c r="AD60" s="19"/>
      <c r="AE60" s="18"/>
      <c r="AF60" s="19"/>
      <c r="AG60" s="20" t="n">
        <f aca="false">AB60+AD60+AF60</f>
        <v>53899.2</v>
      </c>
      <c r="AH60" s="18"/>
      <c r="AI60" s="19"/>
      <c r="AJ60" s="18"/>
      <c r="AK60" s="19"/>
      <c r="AL60" s="18"/>
      <c r="AM60" s="19"/>
      <c r="AN60" s="20" t="n">
        <f aca="false">AI60+AK60+AM60</f>
        <v>0</v>
      </c>
      <c r="AO60" s="19"/>
      <c r="AP60" s="19"/>
      <c r="AQ60" s="19"/>
      <c r="AR60" s="20" t="n">
        <f aca="false">AO60+AP60+AQ60</f>
        <v>0</v>
      </c>
      <c r="AS60" s="21" t="n">
        <f aca="false">Z60+AG60+AN60+AR60</f>
        <v>223759.14</v>
      </c>
    </row>
    <row r="61" customFormat="false" ht="25.2" hidden="true" customHeight="true" outlineLevel="1" collapsed="false">
      <c r="A61" s="16" t="n">
        <f aca="false">A60+1</f>
        <v>14</v>
      </c>
      <c r="B61" s="17" t="s">
        <v>88</v>
      </c>
      <c r="C61" s="18" t="n">
        <v>55498.79</v>
      </c>
      <c r="D61" s="18"/>
      <c r="E61" s="18" t="n">
        <v>38.79</v>
      </c>
      <c r="F61" s="19" t="n">
        <f aca="false">C61+D61-E61</f>
        <v>55460</v>
      </c>
      <c r="G61" s="18" t="n">
        <v>55498.79</v>
      </c>
      <c r="H61" s="18"/>
      <c r="I61" s="18" t="n">
        <v>8672.47</v>
      </c>
      <c r="J61" s="18"/>
      <c r="K61" s="18"/>
      <c r="L61" s="18" t="n">
        <v>16.26</v>
      </c>
      <c r="M61" s="18"/>
      <c r="N61" s="18"/>
      <c r="O61" s="19" t="n">
        <f aca="false">G61-H61+I61+J61+K61-L61</f>
        <v>64155</v>
      </c>
      <c r="P61" s="18" t="n">
        <v>55505.69</v>
      </c>
      <c r="Q61" s="18"/>
      <c r="R61" s="18"/>
      <c r="S61" s="18"/>
      <c r="T61" s="18" t="n">
        <v>9191.55</v>
      </c>
      <c r="U61" s="18"/>
      <c r="V61" s="18"/>
      <c r="W61" s="18"/>
      <c r="X61" s="18"/>
      <c r="Y61" s="19" t="n">
        <f aca="false">P61-Q61-R61+S61+T61+U61+V61-W61</f>
        <v>64697.24</v>
      </c>
      <c r="Z61" s="20" t="n">
        <f aca="false">F61+O61+Y61</f>
        <v>184312.24</v>
      </c>
      <c r="AA61" s="18" t="n">
        <v>55551.5</v>
      </c>
      <c r="AB61" s="19" t="n">
        <f aca="false">AA61</f>
        <v>55551.5</v>
      </c>
      <c r="AC61" s="18"/>
      <c r="AD61" s="19"/>
      <c r="AE61" s="18"/>
      <c r="AF61" s="19"/>
      <c r="AG61" s="20" t="n">
        <f aca="false">AB61+AD61+AF61</f>
        <v>55551.5</v>
      </c>
      <c r="AH61" s="18"/>
      <c r="AI61" s="19"/>
      <c r="AJ61" s="18"/>
      <c r="AK61" s="19"/>
      <c r="AL61" s="18"/>
      <c r="AM61" s="19"/>
      <c r="AN61" s="20" t="n">
        <f aca="false">AI61+AK61+AM61</f>
        <v>0</v>
      </c>
      <c r="AO61" s="19"/>
      <c r="AP61" s="19"/>
      <c r="AQ61" s="19"/>
      <c r="AR61" s="20" t="n">
        <f aca="false">AO61+AP61+AQ61</f>
        <v>0</v>
      </c>
      <c r="AS61" s="21" t="n">
        <f aca="false">Z61+AG61+AN61+AR61</f>
        <v>239863.74</v>
      </c>
    </row>
    <row r="62" customFormat="false" ht="25.2" hidden="true" customHeight="true" outlineLevel="1" collapsed="false">
      <c r="A62" s="16" t="n">
        <f aca="false">A61+1</f>
        <v>15</v>
      </c>
      <c r="B62" s="33" t="s">
        <v>89</v>
      </c>
      <c r="C62" s="18" t="n">
        <v>37524.43</v>
      </c>
      <c r="D62" s="18"/>
      <c r="E62" s="18" t="n">
        <v>89.43</v>
      </c>
      <c r="F62" s="19" t="n">
        <f aca="false">C62+D62-E62</f>
        <v>37435</v>
      </c>
      <c r="G62" s="18" t="n">
        <v>37524.43</v>
      </c>
      <c r="H62" s="18"/>
      <c r="I62" s="18" t="n">
        <v>0</v>
      </c>
      <c r="J62" s="18"/>
      <c r="K62" s="18"/>
      <c r="L62" s="18" t="n">
        <v>199.43</v>
      </c>
      <c r="M62" s="18"/>
      <c r="N62" s="18"/>
      <c r="O62" s="19" t="n">
        <f aca="false">G62-H62+I62+J62+K62-L62</f>
        <v>37325</v>
      </c>
      <c r="P62" s="18" t="n">
        <v>37529.12</v>
      </c>
      <c r="Q62" s="18"/>
      <c r="R62" s="18"/>
      <c r="S62" s="18"/>
      <c r="T62" s="18" t="n">
        <v>0</v>
      </c>
      <c r="U62" s="18"/>
      <c r="V62" s="18"/>
      <c r="W62" s="18"/>
      <c r="X62" s="18"/>
      <c r="Y62" s="19" t="n">
        <f aca="false">P62-Q62-R62+S62+T62+U62+V62-W62</f>
        <v>37529.12</v>
      </c>
      <c r="Z62" s="20" t="n">
        <f aca="false">F62+O62+Y62</f>
        <v>112289.12</v>
      </c>
      <c r="AA62" s="18" t="n">
        <v>37563.91</v>
      </c>
      <c r="AB62" s="19" t="n">
        <f aca="false">AA62</f>
        <v>37563.91</v>
      </c>
      <c r="AC62" s="18"/>
      <c r="AD62" s="19"/>
      <c r="AE62" s="18"/>
      <c r="AF62" s="19"/>
      <c r="AG62" s="20" t="n">
        <f aca="false">AB62+AD62+AF62</f>
        <v>37563.91</v>
      </c>
      <c r="AH62" s="18"/>
      <c r="AI62" s="19"/>
      <c r="AJ62" s="18"/>
      <c r="AK62" s="19"/>
      <c r="AL62" s="18"/>
      <c r="AM62" s="19"/>
      <c r="AN62" s="20" t="n">
        <f aca="false">AI62+AK62+AM62</f>
        <v>0</v>
      </c>
      <c r="AO62" s="19"/>
      <c r="AP62" s="19"/>
      <c r="AQ62" s="19"/>
      <c r="AR62" s="20" t="n">
        <f aca="false">AO62+AP62+AQ62</f>
        <v>0</v>
      </c>
      <c r="AS62" s="21" t="n">
        <f aca="false">Z62+AG62+AN62+AR62</f>
        <v>149853.03</v>
      </c>
    </row>
    <row r="63" customFormat="false" ht="25.2" hidden="true" customHeight="true" outlineLevel="1" collapsed="false">
      <c r="A63" s="16" t="n">
        <f aca="false">A62+1</f>
        <v>16</v>
      </c>
      <c r="B63" s="33" t="s">
        <v>65</v>
      </c>
      <c r="C63" s="18" t="n">
        <v>25923.4</v>
      </c>
      <c r="D63" s="18"/>
      <c r="E63" s="18" t="n">
        <v>25863.4</v>
      </c>
      <c r="F63" s="19" t="n">
        <f aca="false">C63+D63-E63</f>
        <v>60</v>
      </c>
      <c r="G63" s="18" t="n">
        <v>25923.4</v>
      </c>
      <c r="H63" s="18"/>
      <c r="I63" s="18" t="n">
        <v>0</v>
      </c>
      <c r="J63" s="18"/>
      <c r="K63" s="18"/>
      <c r="L63" s="18" t="n">
        <v>25651.4</v>
      </c>
      <c r="M63" s="18"/>
      <c r="N63" s="18"/>
      <c r="O63" s="19" t="n">
        <f aca="false">G63-H63+I63+J63+K63-L63</f>
        <v>272</v>
      </c>
      <c r="P63" s="18" t="n">
        <v>25926.64</v>
      </c>
      <c r="Q63" s="18"/>
      <c r="R63" s="18"/>
      <c r="S63" s="18"/>
      <c r="T63" s="18" t="n">
        <v>0</v>
      </c>
      <c r="U63" s="18"/>
      <c r="V63" s="18"/>
      <c r="W63" s="18"/>
      <c r="X63" s="18"/>
      <c r="Y63" s="19" t="n">
        <f aca="false">P63-Q63-R63+S63+T63+U63+V63-W63</f>
        <v>25926.64</v>
      </c>
      <c r="Z63" s="20" t="n">
        <f aca="false">F63+O63+Y63</f>
        <v>26258.64</v>
      </c>
      <c r="AA63" s="18" t="n">
        <v>25945</v>
      </c>
      <c r="AB63" s="19" t="n">
        <f aca="false">AA63</f>
        <v>25945</v>
      </c>
      <c r="AC63" s="18"/>
      <c r="AD63" s="19"/>
      <c r="AE63" s="18"/>
      <c r="AF63" s="19"/>
      <c r="AG63" s="20" t="n">
        <f aca="false">AB63+AD63+AF63</f>
        <v>25945</v>
      </c>
      <c r="AH63" s="18"/>
      <c r="AI63" s="19"/>
      <c r="AJ63" s="18"/>
      <c r="AK63" s="19"/>
      <c r="AL63" s="18"/>
      <c r="AM63" s="19"/>
      <c r="AN63" s="20" t="n">
        <f aca="false">AI63+AK63+AM63</f>
        <v>0</v>
      </c>
      <c r="AO63" s="19"/>
      <c r="AP63" s="19"/>
      <c r="AQ63" s="19"/>
      <c r="AR63" s="20" t="n">
        <f aca="false">AO63+AP63+AQ63</f>
        <v>0</v>
      </c>
      <c r="AS63" s="21" t="n">
        <f aca="false">Z63+AG63+AN63+AR63</f>
        <v>52203.64</v>
      </c>
    </row>
    <row r="64" customFormat="false" ht="25.2" hidden="true" customHeight="true" outlineLevel="1" collapsed="false">
      <c r="A64" s="16" t="n">
        <f aca="false">A63+1</f>
        <v>17</v>
      </c>
      <c r="B64" s="33" t="s">
        <v>66</v>
      </c>
      <c r="C64" s="18" t="n">
        <v>11589.18</v>
      </c>
      <c r="D64" s="18"/>
      <c r="E64" s="18" t="n">
        <v>152.18</v>
      </c>
      <c r="F64" s="19" t="n">
        <f aca="false">C64+D64-E64</f>
        <v>11437</v>
      </c>
      <c r="G64" s="18" t="n">
        <v>11589.18</v>
      </c>
      <c r="H64" s="18"/>
      <c r="I64" s="18" t="n">
        <v>0</v>
      </c>
      <c r="J64" s="18"/>
      <c r="K64" s="18"/>
      <c r="L64" s="18" t="n">
        <v>185.18</v>
      </c>
      <c r="M64" s="18"/>
      <c r="N64" s="18"/>
      <c r="O64" s="19" t="n">
        <f aca="false">G64-H64+I64+J64+K64-L64</f>
        <v>11404</v>
      </c>
      <c r="P64" s="18" t="n">
        <v>11590.62</v>
      </c>
      <c r="Q64" s="18"/>
      <c r="R64" s="18"/>
      <c r="S64" s="18"/>
      <c r="T64" s="18" t="n">
        <v>0</v>
      </c>
      <c r="U64" s="18"/>
      <c r="V64" s="18"/>
      <c r="W64" s="18"/>
      <c r="X64" s="18"/>
      <c r="Y64" s="19" t="n">
        <f aca="false">P64-Q64-R64+S64+T64+U64+V64-W64</f>
        <v>11590.62</v>
      </c>
      <c r="Z64" s="20" t="n">
        <f aca="false">F64+O64+Y64</f>
        <v>34431.62</v>
      </c>
      <c r="AA64" s="18" t="n">
        <v>11601.37</v>
      </c>
      <c r="AB64" s="19" t="n">
        <f aca="false">AA64</f>
        <v>11601.37</v>
      </c>
      <c r="AC64" s="18"/>
      <c r="AD64" s="19"/>
      <c r="AE64" s="18"/>
      <c r="AF64" s="19"/>
      <c r="AG64" s="20" t="n">
        <f aca="false">AB64+AD64+AF64</f>
        <v>11601.37</v>
      </c>
      <c r="AH64" s="18"/>
      <c r="AI64" s="19"/>
      <c r="AJ64" s="18"/>
      <c r="AK64" s="19"/>
      <c r="AL64" s="18"/>
      <c r="AM64" s="19"/>
      <c r="AN64" s="20" t="n">
        <f aca="false">AI64+AK64+AM64</f>
        <v>0</v>
      </c>
      <c r="AO64" s="19"/>
      <c r="AP64" s="19"/>
      <c r="AQ64" s="19"/>
      <c r="AR64" s="20" t="n">
        <f aca="false">AO64+AP64+AQ64</f>
        <v>0</v>
      </c>
      <c r="AS64" s="21" t="n">
        <f aca="false">Z64+AG64+AN64+AR64</f>
        <v>46032.99</v>
      </c>
    </row>
    <row r="65" customFormat="false" ht="25.2" hidden="true" customHeight="true" outlineLevel="1" collapsed="false">
      <c r="A65" s="16" t="n">
        <f aca="false">A64+1</f>
        <v>18</v>
      </c>
      <c r="B65" s="22" t="s">
        <v>90</v>
      </c>
      <c r="C65" s="18" t="n">
        <v>27549.57</v>
      </c>
      <c r="D65" s="18"/>
      <c r="E65" s="18" t="n">
        <v>10.57</v>
      </c>
      <c r="F65" s="19" t="n">
        <f aca="false">C65+D65-E65</f>
        <v>27539</v>
      </c>
      <c r="G65" s="18" t="n">
        <v>27549.57</v>
      </c>
      <c r="H65" s="18"/>
      <c r="I65" s="18" t="n">
        <v>4306.37</v>
      </c>
      <c r="J65" s="18"/>
      <c r="K65" s="18"/>
      <c r="L65" s="18" t="n">
        <v>1891.94</v>
      </c>
      <c r="M65" s="18"/>
      <c r="N65" s="18"/>
      <c r="O65" s="19" t="n">
        <f aca="false">G65-H65+I65+J65+K65-L65</f>
        <v>29964</v>
      </c>
      <c r="P65" s="18" t="n">
        <v>27553.01</v>
      </c>
      <c r="Q65" s="18"/>
      <c r="R65" s="18"/>
      <c r="S65" s="18"/>
      <c r="T65" s="18" t="n">
        <v>0</v>
      </c>
      <c r="U65" s="18"/>
      <c r="V65" s="18"/>
      <c r="W65" s="18"/>
      <c r="X65" s="18"/>
      <c r="Y65" s="19" t="n">
        <f aca="false">P65-Q65-R65+S65+T65+U65+V65-W65</f>
        <v>27553.01</v>
      </c>
      <c r="Z65" s="20" t="n">
        <f aca="false">F65+O65+Y65</f>
        <v>85056.01</v>
      </c>
      <c r="AA65" s="18" t="n">
        <v>27578.56</v>
      </c>
      <c r="AB65" s="19" t="n">
        <f aca="false">AA65</f>
        <v>27578.56</v>
      </c>
      <c r="AC65" s="18"/>
      <c r="AD65" s="19"/>
      <c r="AE65" s="18"/>
      <c r="AF65" s="19"/>
      <c r="AG65" s="20" t="n">
        <f aca="false">AB65+AD65+AF65</f>
        <v>27578.56</v>
      </c>
      <c r="AH65" s="18"/>
      <c r="AI65" s="19"/>
      <c r="AJ65" s="18"/>
      <c r="AK65" s="19"/>
      <c r="AL65" s="18"/>
      <c r="AM65" s="19"/>
      <c r="AN65" s="20" t="n">
        <f aca="false">AI65+AK65+AM65</f>
        <v>0</v>
      </c>
      <c r="AO65" s="19"/>
      <c r="AP65" s="19"/>
      <c r="AQ65" s="19"/>
      <c r="AR65" s="20" t="n">
        <f aca="false">AO65+AP65+AQ65</f>
        <v>0</v>
      </c>
      <c r="AS65" s="21" t="n">
        <f aca="false">Z65+AG65+AN65+AR65</f>
        <v>112634.57</v>
      </c>
    </row>
    <row r="66" customFormat="false" ht="25.2" hidden="true" customHeight="true" outlineLevel="1" collapsed="false">
      <c r="A66" s="16" t="n">
        <f aca="false">A65+1</f>
        <v>19</v>
      </c>
      <c r="B66" s="33" t="s">
        <v>67</v>
      </c>
      <c r="C66" s="18" t="n">
        <v>20463.33</v>
      </c>
      <c r="D66" s="18"/>
      <c r="E66" s="18" t="n">
        <v>9774.33</v>
      </c>
      <c r="F66" s="19" t="n">
        <f aca="false">C66+D66-E66</f>
        <v>10689</v>
      </c>
      <c r="G66" s="18" t="n">
        <v>20463.33</v>
      </c>
      <c r="H66" s="18"/>
      <c r="I66" s="18" t="n">
        <v>0</v>
      </c>
      <c r="J66" s="18"/>
      <c r="K66" s="18"/>
      <c r="L66" s="18" t="n">
        <v>7411.33</v>
      </c>
      <c r="M66" s="18"/>
      <c r="N66" s="18"/>
      <c r="O66" s="19" t="n">
        <f aca="false">G66-H66+I66+J66+K66-L66</f>
        <v>13052</v>
      </c>
      <c r="P66" s="18" t="n">
        <v>20465.87</v>
      </c>
      <c r="Q66" s="18"/>
      <c r="R66" s="18"/>
      <c r="S66" s="18"/>
      <c r="T66" s="18" t="n">
        <v>0</v>
      </c>
      <c r="U66" s="18"/>
      <c r="V66" s="18"/>
      <c r="W66" s="18"/>
      <c r="X66" s="18"/>
      <c r="Y66" s="19" t="n">
        <f aca="false">P66-Q66-R66+S66+T66+U66+V66-W66</f>
        <v>20465.87</v>
      </c>
      <c r="Z66" s="20" t="n">
        <f aca="false">F66+O66+Y66</f>
        <v>44206.87</v>
      </c>
      <c r="AA66" s="18" t="n">
        <v>20484.85</v>
      </c>
      <c r="AB66" s="19" t="n">
        <f aca="false">AA66</f>
        <v>20484.85</v>
      </c>
      <c r="AC66" s="18"/>
      <c r="AD66" s="19"/>
      <c r="AE66" s="18"/>
      <c r="AF66" s="19"/>
      <c r="AG66" s="20" t="n">
        <f aca="false">AB66+AD66+AF66</f>
        <v>20484.85</v>
      </c>
      <c r="AH66" s="18"/>
      <c r="AI66" s="19"/>
      <c r="AJ66" s="18"/>
      <c r="AK66" s="19"/>
      <c r="AL66" s="18"/>
      <c r="AM66" s="19"/>
      <c r="AN66" s="20" t="n">
        <f aca="false">AI66+AK66+AM66</f>
        <v>0</v>
      </c>
      <c r="AO66" s="19"/>
      <c r="AP66" s="19"/>
      <c r="AQ66" s="19"/>
      <c r="AR66" s="20" t="n">
        <f aca="false">AO66+AP66+AQ66</f>
        <v>0</v>
      </c>
      <c r="AS66" s="21" t="n">
        <f aca="false">Z66+AG66+AN66+AR66</f>
        <v>64691.72</v>
      </c>
    </row>
    <row r="67" customFormat="false" ht="25.2" hidden="true" customHeight="true" outlineLevel="1" collapsed="false">
      <c r="A67" s="16" t="n">
        <f aca="false">A66+1</f>
        <v>20</v>
      </c>
      <c r="B67" s="22" t="s">
        <v>68</v>
      </c>
      <c r="C67" s="18" t="n">
        <v>18557.99</v>
      </c>
      <c r="D67" s="18"/>
      <c r="E67" s="18" t="n">
        <v>755.99</v>
      </c>
      <c r="F67" s="19" t="n">
        <f aca="false">C67+D67-E67</f>
        <v>17802</v>
      </c>
      <c r="G67" s="18" t="n">
        <v>18557.99</v>
      </c>
      <c r="H67" s="18"/>
      <c r="I67" s="18" t="n">
        <v>0</v>
      </c>
      <c r="J67" s="18"/>
      <c r="K67" s="18"/>
      <c r="L67" s="18" t="n">
        <v>65.99</v>
      </c>
      <c r="M67" s="18"/>
      <c r="N67" s="18"/>
      <c r="O67" s="19" t="n">
        <f aca="false">G67-H67+I67+J67+K67-L67</f>
        <v>18492</v>
      </c>
      <c r="P67" s="18" t="n">
        <v>18560.34</v>
      </c>
      <c r="Q67" s="18"/>
      <c r="R67" s="18"/>
      <c r="S67" s="18"/>
      <c r="T67" s="18" t="n">
        <v>0</v>
      </c>
      <c r="U67" s="18"/>
      <c r="V67" s="18"/>
      <c r="W67" s="18"/>
      <c r="X67" s="18"/>
      <c r="Y67" s="19" t="n">
        <f aca="false">P67-Q67-R67+S67+T67+U67+V67-W67</f>
        <v>18560.34</v>
      </c>
      <c r="Z67" s="20" t="n">
        <f aca="false">F67+O67+Y67</f>
        <v>54854.34</v>
      </c>
      <c r="AA67" s="18" t="n">
        <v>18577.53</v>
      </c>
      <c r="AB67" s="19" t="n">
        <f aca="false">AA67</f>
        <v>18577.53</v>
      </c>
      <c r="AC67" s="18"/>
      <c r="AD67" s="19"/>
      <c r="AE67" s="18"/>
      <c r="AF67" s="19"/>
      <c r="AG67" s="20" t="n">
        <f aca="false">AB67+AD67+AF67</f>
        <v>18577.53</v>
      </c>
      <c r="AH67" s="18"/>
      <c r="AI67" s="19"/>
      <c r="AJ67" s="18"/>
      <c r="AK67" s="19"/>
      <c r="AL67" s="18"/>
      <c r="AM67" s="19"/>
      <c r="AN67" s="20" t="n">
        <f aca="false">AI67+AK67+AM67</f>
        <v>0</v>
      </c>
      <c r="AO67" s="19"/>
      <c r="AP67" s="19"/>
      <c r="AQ67" s="19"/>
      <c r="AR67" s="20" t="n">
        <f aca="false">AO67+AP67+AQ67</f>
        <v>0</v>
      </c>
      <c r="AS67" s="21" t="n">
        <f aca="false">Z67+AG67+AN67+AR67</f>
        <v>73431.87</v>
      </c>
    </row>
    <row r="68" customFormat="false" ht="25.2" hidden="true" customHeight="true" outlineLevel="1" collapsed="false">
      <c r="A68" s="16" t="n">
        <f aca="false">A67+1</f>
        <v>21</v>
      </c>
      <c r="B68" s="22" t="s">
        <v>69</v>
      </c>
      <c r="C68" s="18" t="n">
        <v>8970.13</v>
      </c>
      <c r="D68" s="18"/>
      <c r="E68" s="18" t="n">
        <v>11.13</v>
      </c>
      <c r="F68" s="19" t="n">
        <f aca="false">C68+D68-E68</f>
        <v>8959</v>
      </c>
      <c r="G68" s="18" t="n">
        <v>8970.13</v>
      </c>
      <c r="H68" s="18"/>
      <c r="I68" s="18" t="n">
        <v>1400.95</v>
      </c>
      <c r="J68" s="18"/>
      <c r="K68" s="18"/>
      <c r="L68" s="18" t="n">
        <v>650.08</v>
      </c>
      <c r="M68" s="18"/>
      <c r="N68" s="18"/>
      <c r="O68" s="19" t="n">
        <f aca="false">G68-H68+I68+J68+K68-L68</f>
        <v>9721</v>
      </c>
      <c r="P68" s="18" t="n">
        <v>8971.24</v>
      </c>
      <c r="Q68" s="18"/>
      <c r="R68" s="18"/>
      <c r="S68" s="18"/>
      <c r="T68" s="18" t="n">
        <v>0</v>
      </c>
      <c r="U68" s="18"/>
      <c r="V68" s="18"/>
      <c r="W68" s="18"/>
      <c r="X68" s="18"/>
      <c r="Y68" s="19" t="n">
        <f aca="false">P68-Q68-R68+S68+T68+U68+V68-W68</f>
        <v>8971.24</v>
      </c>
      <c r="Z68" s="20" t="n">
        <f aca="false">F68+O68+Y68</f>
        <v>27651.24</v>
      </c>
      <c r="AA68" s="18" t="n">
        <v>8979.56</v>
      </c>
      <c r="AB68" s="19" t="n">
        <f aca="false">AA68</f>
        <v>8979.56</v>
      </c>
      <c r="AC68" s="18"/>
      <c r="AD68" s="19"/>
      <c r="AE68" s="18"/>
      <c r="AF68" s="19"/>
      <c r="AG68" s="20" t="n">
        <f aca="false">AB68+AD68+AF68</f>
        <v>8979.56</v>
      </c>
      <c r="AH68" s="18"/>
      <c r="AI68" s="19"/>
      <c r="AJ68" s="18"/>
      <c r="AK68" s="19"/>
      <c r="AL68" s="18"/>
      <c r="AM68" s="19"/>
      <c r="AN68" s="20" t="n">
        <f aca="false">AI68+AK68+AM68</f>
        <v>0</v>
      </c>
      <c r="AO68" s="19"/>
      <c r="AP68" s="19"/>
      <c r="AQ68" s="19"/>
      <c r="AR68" s="20" t="n">
        <f aca="false">AO68+AP68+AQ68</f>
        <v>0</v>
      </c>
      <c r="AS68" s="21" t="n">
        <f aca="false">Z68+AG68+AN68+AR68</f>
        <v>36630.8</v>
      </c>
    </row>
    <row r="69" customFormat="false" ht="25.2" hidden="true" customHeight="true" outlineLevel="1" collapsed="false">
      <c r="A69" s="16" t="n">
        <f aca="false">A68+1</f>
        <v>22</v>
      </c>
      <c r="B69" s="17" t="s">
        <v>91</v>
      </c>
      <c r="C69" s="18" t="n">
        <v>3726.92</v>
      </c>
      <c r="D69" s="18"/>
      <c r="E69" s="18" t="n">
        <v>906.92</v>
      </c>
      <c r="F69" s="19" t="n">
        <f aca="false">C69+D69-E69</f>
        <v>2820</v>
      </c>
      <c r="G69" s="18" t="n">
        <v>3726.92</v>
      </c>
      <c r="H69" s="18"/>
      <c r="I69" s="18" t="n">
        <v>0</v>
      </c>
      <c r="J69" s="18"/>
      <c r="K69" s="18"/>
      <c r="L69" s="18" t="n">
        <v>126.92</v>
      </c>
      <c r="M69" s="18"/>
      <c r="N69" s="18"/>
      <c r="O69" s="19" t="n">
        <f aca="false">G69-H69+I69+J69+K69-L69</f>
        <v>3600</v>
      </c>
      <c r="P69" s="18" t="n">
        <v>3727.37</v>
      </c>
      <c r="Q69" s="18"/>
      <c r="R69" s="18"/>
      <c r="S69" s="18"/>
      <c r="T69" s="18" t="n">
        <v>0</v>
      </c>
      <c r="U69" s="18"/>
      <c r="V69" s="18"/>
      <c r="W69" s="18"/>
      <c r="X69" s="18"/>
      <c r="Y69" s="19" t="n">
        <f aca="false">P69-Q69-R69+S69+T69+U69+V69-W69</f>
        <v>3727.37</v>
      </c>
      <c r="Z69" s="20" t="n">
        <f aca="false">F69+O69+Y69</f>
        <v>10147.37</v>
      </c>
      <c r="AA69" s="18" t="n">
        <v>3730.84</v>
      </c>
      <c r="AB69" s="19" t="n">
        <f aca="false">AA69</f>
        <v>3730.84</v>
      </c>
      <c r="AC69" s="18"/>
      <c r="AD69" s="19"/>
      <c r="AE69" s="18"/>
      <c r="AF69" s="19"/>
      <c r="AG69" s="20" t="n">
        <f aca="false">AB69+AD69+AF69</f>
        <v>3730.84</v>
      </c>
      <c r="AH69" s="18"/>
      <c r="AI69" s="19"/>
      <c r="AJ69" s="18"/>
      <c r="AK69" s="19"/>
      <c r="AL69" s="18"/>
      <c r="AM69" s="19"/>
      <c r="AN69" s="20" t="n">
        <f aca="false">AI69+AK69+AM69</f>
        <v>0</v>
      </c>
      <c r="AO69" s="19"/>
      <c r="AP69" s="19"/>
      <c r="AQ69" s="19"/>
      <c r="AR69" s="20" t="n">
        <f aca="false">AO69+AP69+AQ69</f>
        <v>0</v>
      </c>
      <c r="AS69" s="21" t="n">
        <f aca="false">Z69+AG69+AN69+AR69</f>
        <v>13878.21</v>
      </c>
    </row>
    <row r="70" s="15" customFormat="true" ht="25.2" hidden="true" customHeight="true" outlineLevel="0" collapsed="false">
      <c r="A70" s="24" t="s">
        <v>92</v>
      </c>
      <c r="B70" s="24"/>
      <c r="C70" s="25" t="n">
        <f aca="false">SUM(C48:C69)</f>
        <v>730517.69</v>
      </c>
      <c r="D70" s="25" t="n">
        <f aca="false">SUM(D48:D69)</f>
        <v>0</v>
      </c>
      <c r="E70" s="25" t="n">
        <f aca="false">SUM(E48:E69)</f>
        <v>50851.69</v>
      </c>
      <c r="F70" s="25" t="n">
        <f aca="false">SUM(F48:F69)</f>
        <v>679666</v>
      </c>
      <c r="G70" s="25" t="n">
        <f aca="false">SUM(G48:G69)</f>
        <v>730517.69</v>
      </c>
      <c r="H70" s="25" t="n">
        <f aca="false">SUM(H48:H69)</f>
        <v>0</v>
      </c>
      <c r="I70" s="25" t="n">
        <f aca="false">SUM(I48:I69)</f>
        <v>50851.69</v>
      </c>
      <c r="J70" s="25" t="n">
        <f aca="false">SUM(J48:J69)</f>
        <v>0</v>
      </c>
      <c r="K70" s="25" t="n">
        <f aca="false">SUM(K48:K69)</f>
        <v>0</v>
      </c>
      <c r="L70" s="25" t="n">
        <f aca="false">SUM(L48:L69)</f>
        <v>47651.38</v>
      </c>
      <c r="M70" s="25" t="n">
        <f aca="false">SUM(M48:M69)</f>
        <v>0</v>
      </c>
      <c r="N70" s="25" t="n">
        <f aca="false">SUM(N48:N69)</f>
        <v>0</v>
      </c>
      <c r="O70" s="25" t="n">
        <f aca="false">SUM(O48:O69)</f>
        <v>733718</v>
      </c>
      <c r="P70" s="25" t="n">
        <f aca="false">SUM(P48:P69)</f>
        <v>730608.62</v>
      </c>
      <c r="Q70" s="25" t="n">
        <f aca="false">SUM(Q48:Q69)</f>
        <v>0</v>
      </c>
      <c r="R70" s="25" t="n">
        <f aca="false">SUM(R48:R69)</f>
        <v>1041.62</v>
      </c>
      <c r="S70" s="25" t="n">
        <f aca="false">SUM(S48:S69)</f>
        <v>0</v>
      </c>
      <c r="T70" s="25" t="n">
        <f aca="false">SUM(T48:T69)</f>
        <v>47651.38</v>
      </c>
      <c r="U70" s="25" t="n">
        <f aca="false">SUM(U48:U69)</f>
        <v>0</v>
      </c>
      <c r="V70" s="25" t="n">
        <f aca="false">SUM(V48:V69)</f>
        <v>0</v>
      </c>
      <c r="W70" s="25" t="n">
        <f aca="false">SUM(W48:W69)</f>
        <v>0</v>
      </c>
      <c r="X70" s="25" t="n">
        <f aca="false">SUM(X48:X69)</f>
        <v>0</v>
      </c>
      <c r="Y70" s="25" t="n">
        <f aca="false">SUM(Y48:Y69)</f>
        <v>777218.38</v>
      </c>
      <c r="Z70" s="25" t="n">
        <f aca="false">SUM(Z48:Z69)</f>
        <v>2190602.38</v>
      </c>
      <c r="AA70" s="25" t="n">
        <f aca="false">SUM(AA48:AA69)</f>
        <v>730548</v>
      </c>
      <c r="AB70" s="25" t="n">
        <f aca="false">SUM(AB48:AB69)</f>
        <v>730548</v>
      </c>
      <c r="AC70" s="25" t="n">
        <f aca="false">SUM(AC48:AC69)</f>
        <v>0</v>
      </c>
      <c r="AD70" s="25" t="n">
        <f aca="false">SUM(AD48:AD69)</f>
        <v>0</v>
      </c>
      <c r="AE70" s="25" t="n">
        <f aca="false">SUM(AE48:AE69)</f>
        <v>0</v>
      </c>
      <c r="AF70" s="25" t="n">
        <f aca="false">SUM(AF48:AF69)</f>
        <v>0</v>
      </c>
      <c r="AG70" s="25" t="n">
        <f aca="false">SUM(AG48:AG69)</f>
        <v>730548</v>
      </c>
      <c r="AH70" s="25" t="n">
        <f aca="false">SUM(AH48:AH69)</f>
        <v>0</v>
      </c>
      <c r="AI70" s="25" t="n">
        <f aca="false">SUM(AI48:AI69)</f>
        <v>0</v>
      </c>
      <c r="AJ70" s="25" t="n">
        <f aca="false">SUM(AJ48:AJ69)</f>
        <v>0</v>
      </c>
      <c r="AK70" s="25" t="n">
        <f aca="false">SUM(AK48:AK69)</f>
        <v>0</v>
      </c>
      <c r="AL70" s="25" t="n">
        <f aca="false">SUM(AL48:AL69)</f>
        <v>0</v>
      </c>
      <c r="AM70" s="25" t="n">
        <f aca="false">SUM(AM48:AM69)</f>
        <v>0</v>
      </c>
      <c r="AN70" s="25" t="n">
        <f aca="false">SUM(AN48:AN69)</f>
        <v>0</v>
      </c>
      <c r="AO70" s="25" t="n">
        <f aca="false">SUM(AO48:AO69)</f>
        <v>0</v>
      </c>
      <c r="AP70" s="25" t="n">
        <f aca="false">SUM(AP48:AP69)</f>
        <v>0</v>
      </c>
      <c r="AQ70" s="25" t="n">
        <f aca="false">SUM(AQ48:AQ69)</f>
        <v>0</v>
      </c>
      <c r="AR70" s="25" t="n">
        <f aca="false">SUM(AR48:AR69)</f>
        <v>0</v>
      </c>
      <c r="AS70" s="25" t="n">
        <f aca="false">SUM(AS48:AS69)</f>
        <v>2921150.38</v>
      </c>
      <c r="AT70" s="26" t="n">
        <v>2191644</v>
      </c>
    </row>
    <row r="71" customFormat="false" ht="25.2" hidden="true" customHeight="true" outlineLevel="1" collapsed="false">
      <c r="A71" s="16" t="n">
        <v>1</v>
      </c>
      <c r="B71" s="28" t="s">
        <v>93</v>
      </c>
      <c r="C71" s="18" t="n">
        <v>9946.9</v>
      </c>
      <c r="D71" s="18"/>
      <c r="E71" s="18" t="n">
        <v>46.9</v>
      </c>
      <c r="F71" s="19" t="n">
        <f aca="false">C71+D71-E71</f>
        <v>9900</v>
      </c>
      <c r="G71" s="18" t="n">
        <v>9946.9</v>
      </c>
      <c r="H71" s="18"/>
      <c r="I71" s="18" t="n">
        <v>0</v>
      </c>
      <c r="J71" s="18"/>
      <c r="K71" s="18"/>
      <c r="L71" s="18" t="n">
        <v>46.9</v>
      </c>
      <c r="M71" s="18"/>
      <c r="N71" s="18"/>
      <c r="O71" s="19" t="n">
        <f aca="false">G71-H71+I71+J71+K71-L71</f>
        <v>9900</v>
      </c>
      <c r="P71" s="18" t="n">
        <v>9948.12</v>
      </c>
      <c r="Q71" s="18"/>
      <c r="R71" s="18"/>
      <c r="S71" s="18"/>
      <c r="T71" s="18" t="n">
        <v>0</v>
      </c>
      <c r="U71" s="18"/>
      <c r="V71" s="18"/>
      <c r="W71" s="18"/>
      <c r="X71" s="18"/>
      <c r="Y71" s="19" t="n">
        <f aca="false">P71-Q71-R71+S71+T71+U71+V71-W71</f>
        <v>9948.12</v>
      </c>
      <c r="Z71" s="20" t="n">
        <f aca="false">F71+O71+Y71</f>
        <v>29748.12</v>
      </c>
      <c r="AA71" s="18" t="n">
        <v>9947.31</v>
      </c>
      <c r="AB71" s="19" t="n">
        <f aca="false">AA71</f>
        <v>9947.31</v>
      </c>
      <c r="AC71" s="18"/>
      <c r="AD71" s="19"/>
      <c r="AE71" s="18"/>
      <c r="AF71" s="19"/>
      <c r="AG71" s="20" t="n">
        <f aca="false">AB71+AD71+AF71</f>
        <v>9947.31</v>
      </c>
      <c r="AH71" s="18"/>
      <c r="AI71" s="19"/>
      <c r="AJ71" s="18"/>
      <c r="AK71" s="19"/>
      <c r="AL71" s="18"/>
      <c r="AM71" s="19"/>
      <c r="AN71" s="20" t="n">
        <f aca="false">AI71+AK71+AM71</f>
        <v>0</v>
      </c>
      <c r="AO71" s="19"/>
      <c r="AP71" s="19"/>
      <c r="AQ71" s="19"/>
      <c r="AR71" s="20" t="n">
        <f aca="false">AO71+AP71+AQ71</f>
        <v>0</v>
      </c>
      <c r="AS71" s="21" t="n">
        <f aca="false">Z71+AG71+AN71+AR71</f>
        <v>39695.43</v>
      </c>
    </row>
    <row r="72" customFormat="false" ht="25.2" hidden="true" customHeight="true" outlineLevel="1" collapsed="false">
      <c r="A72" s="16" t="n">
        <f aca="false">A71+1</f>
        <v>2</v>
      </c>
      <c r="B72" s="28" t="s">
        <v>94</v>
      </c>
      <c r="C72" s="18" t="n">
        <v>4318.49</v>
      </c>
      <c r="D72" s="18"/>
      <c r="E72" s="18" t="n">
        <v>2458.49</v>
      </c>
      <c r="F72" s="19" t="n">
        <f aca="false">C72+D72-E72</f>
        <v>1860</v>
      </c>
      <c r="G72" s="18" t="n">
        <v>4318.49</v>
      </c>
      <c r="H72" s="18"/>
      <c r="I72" s="18" t="n">
        <v>0</v>
      </c>
      <c r="J72" s="18"/>
      <c r="K72" s="18"/>
      <c r="L72" s="18" t="n">
        <v>2308.49</v>
      </c>
      <c r="M72" s="18"/>
      <c r="N72" s="18"/>
      <c r="O72" s="19" t="n">
        <f aca="false">G72-H72+I72+J72+K72-L72</f>
        <v>2010</v>
      </c>
      <c r="P72" s="18" t="n">
        <v>4319.04</v>
      </c>
      <c r="Q72" s="18"/>
      <c r="R72" s="18"/>
      <c r="S72" s="18"/>
      <c r="T72" s="18" t="n">
        <v>0</v>
      </c>
      <c r="U72" s="18"/>
      <c r="V72" s="18"/>
      <c r="W72" s="18"/>
      <c r="X72" s="18"/>
      <c r="Y72" s="19" t="n">
        <f aca="false">P72-Q72-R72+S72+T72+U72+V72-W72</f>
        <v>4319.04</v>
      </c>
      <c r="Z72" s="20" t="n">
        <f aca="false">F72+O72+Y72</f>
        <v>8189.04</v>
      </c>
      <c r="AA72" s="18" t="n">
        <v>4318.67</v>
      </c>
      <c r="AB72" s="19" t="n">
        <f aca="false">AA72</f>
        <v>4318.67</v>
      </c>
      <c r="AC72" s="18"/>
      <c r="AD72" s="19"/>
      <c r="AE72" s="18"/>
      <c r="AF72" s="19"/>
      <c r="AG72" s="20" t="n">
        <f aca="false">AB72+AD72+AF72</f>
        <v>4318.67</v>
      </c>
      <c r="AH72" s="18"/>
      <c r="AI72" s="19"/>
      <c r="AJ72" s="18"/>
      <c r="AK72" s="19"/>
      <c r="AL72" s="18"/>
      <c r="AM72" s="19"/>
      <c r="AN72" s="20" t="n">
        <f aca="false">AI72+AK72+AM72</f>
        <v>0</v>
      </c>
      <c r="AO72" s="19"/>
      <c r="AP72" s="19"/>
      <c r="AQ72" s="19"/>
      <c r="AR72" s="20" t="n">
        <f aca="false">AO72+AP72+AQ72</f>
        <v>0</v>
      </c>
      <c r="AS72" s="21" t="n">
        <f aca="false">Z72+AG72+AN72+AR72</f>
        <v>12507.71</v>
      </c>
    </row>
    <row r="73" customFormat="false" ht="25.2" hidden="true" customHeight="true" outlineLevel="1" collapsed="false">
      <c r="A73" s="16" t="n">
        <f aca="false">A72+1</f>
        <v>3</v>
      </c>
      <c r="B73" s="28" t="s">
        <v>95</v>
      </c>
      <c r="C73" s="18" t="n">
        <v>3689.43</v>
      </c>
      <c r="D73" s="18"/>
      <c r="E73" s="18" t="n">
        <v>2729.43</v>
      </c>
      <c r="F73" s="19" t="n">
        <f aca="false">C73+D73-E73</f>
        <v>960</v>
      </c>
      <c r="G73" s="18" t="n">
        <v>3689.43</v>
      </c>
      <c r="H73" s="18"/>
      <c r="I73" s="18" t="n">
        <v>0</v>
      </c>
      <c r="J73" s="18"/>
      <c r="K73" s="18"/>
      <c r="L73" s="18" t="n">
        <v>1739.43</v>
      </c>
      <c r="M73" s="18"/>
      <c r="N73" s="18"/>
      <c r="O73" s="19" t="n">
        <f aca="false">G73-H73+I73+J73+K73-L73</f>
        <v>1950</v>
      </c>
      <c r="P73" s="18" t="n">
        <v>3689.87</v>
      </c>
      <c r="Q73" s="18"/>
      <c r="R73" s="18"/>
      <c r="S73" s="18"/>
      <c r="T73" s="18" t="n">
        <v>0</v>
      </c>
      <c r="U73" s="18"/>
      <c r="V73" s="18"/>
      <c r="W73" s="18"/>
      <c r="X73" s="18"/>
      <c r="Y73" s="19" t="n">
        <f aca="false">P73-Q73-R73+S73+T73+U73+V73-W73</f>
        <v>3689.87</v>
      </c>
      <c r="Z73" s="20" t="n">
        <f aca="false">F73+O73+Y73</f>
        <v>6599.87</v>
      </c>
      <c r="AA73" s="18" t="n">
        <v>3689.58</v>
      </c>
      <c r="AB73" s="19" t="n">
        <f aca="false">AA73</f>
        <v>3689.58</v>
      </c>
      <c r="AC73" s="18"/>
      <c r="AD73" s="19"/>
      <c r="AE73" s="18"/>
      <c r="AF73" s="19"/>
      <c r="AG73" s="20" t="n">
        <f aca="false">AB73+AD73+AF73</f>
        <v>3689.58</v>
      </c>
      <c r="AH73" s="18"/>
      <c r="AI73" s="19"/>
      <c r="AJ73" s="18"/>
      <c r="AK73" s="19"/>
      <c r="AL73" s="18"/>
      <c r="AM73" s="19"/>
      <c r="AN73" s="20" t="n">
        <f aca="false">AI73+AK73+AM73</f>
        <v>0</v>
      </c>
      <c r="AO73" s="19"/>
      <c r="AP73" s="19"/>
      <c r="AQ73" s="19"/>
      <c r="AR73" s="20" t="n">
        <f aca="false">AO73+AP73+AQ73</f>
        <v>0</v>
      </c>
      <c r="AS73" s="21" t="n">
        <f aca="false">Z73+AG73+AN73+AR73</f>
        <v>10289.45</v>
      </c>
    </row>
    <row r="74" customFormat="false" ht="25.2" hidden="true" customHeight="true" outlineLevel="1" collapsed="false">
      <c r="A74" s="16" t="n">
        <f aca="false">A73+1</f>
        <v>4</v>
      </c>
      <c r="B74" s="34" t="s">
        <v>96</v>
      </c>
      <c r="C74" s="18" t="n">
        <v>6630.75</v>
      </c>
      <c r="D74" s="18"/>
      <c r="E74" s="18" t="n">
        <v>20.75</v>
      </c>
      <c r="F74" s="19" t="n">
        <f aca="false">C74+D74-E74</f>
        <v>6610</v>
      </c>
      <c r="G74" s="18" t="n">
        <v>6630.75</v>
      </c>
      <c r="H74" s="18"/>
      <c r="I74" s="18" t="n">
        <v>4719.94</v>
      </c>
      <c r="J74" s="18"/>
      <c r="K74" s="18"/>
      <c r="L74" s="18" t="n">
        <v>45.69</v>
      </c>
      <c r="M74" s="18"/>
      <c r="N74" s="18"/>
      <c r="O74" s="19" t="n">
        <f aca="false">G74-H74+I74+J74+K74-L74</f>
        <v>11305</v>
      </c>
      <c r="P74" s="18" t="n">
        <v>6631.6</v>
      </c>
      <c r="Q74" s="18"/>
      <c r="R74" s="18"/>
      <c r="S74" s="18"/>
      <c r="T74" s="18" t="n">
        <v>3302.01</v>
      </c>
      <c r="U74" s="18"/>
      <c r="V74" s="18"/>
      <c r="W74" s="18"/>
      <c r="X74" s="18"/>
      <c r="Y74" s="19" t="n">
        <f aca="false">P74-Q74-R74+S74+T74+U74+V74-W74</f>
        <v>9933.61</v>
      </c>
      <c r="Z74" s="20" t="n">
        <f aca="false">F74+O74+Y74</f>
        <v>27848.61</v>
      </c>
      <c r="AA74" s="18" t="n">
        <v>6631.03</v>
      </c>
      <c r="AB74" s="19" t="n">
        <f aca="false">AA74</f>
        <v>6631.03</v>
      </c>
      <c r="AC74" s="18"/>
      <c r="AD74" s="19"/>
      <c r="AE74" s="18"/>
      <c r="AF74" s="19"/>
      <c r="AG74" s="20" t="n">
        <f aca="false">AB74+AD74+AF74</f>
        <v>6631.03</v>
      </c>
      <c r="AH74" s="18"/>
      <c r="AI74" s="19"/>
      <c r="AJ74" s="18"/>
      <c r="AK74" s="19"/>
      <c r="AL74" s="18"/>
      <c r="AM74" s="19"/>
      <c r="AN74" s="20" t="n">
        <f aca="false">AI74+AK74+AM74</f>
        <v>0</v>
      </c>
      <c r="AO74" s="19"/>
      <c r="AP74" s="19"/>
      <c r="AQ74" s="19"/>
      <c r="AR74" s="20" t="n">
        <f aca="false">AO74+AP74+AQ74</f>
        <v>0</v>
      </c>
      <c r="AS74" s="21" t="n">
        <f aca="false">Z74+AG74+AN74+AR74</f>
        <v>34479.64</v>
      </c>
    </row>
    <row r="75" customFormat="false" ht="25.2" hidden="true" customHeight="true" outlineLevel="1" collapsed="false">
      <c r="A75" s="16" t="n">
        <f aca="false">A74+1</f>
        <v>5</v>
      </c>
      <c r="B75" s="34" t="s">
        <v>97</v>
      </c>
      <c r="C75" s="18" t="n">
        <v>6696.12</v>
      </c>
      <c r="D75" s="18"/>
      <c r="E75" s="18" t="n">
        <v>36.12</v>
      </c>
      <c r="F75" s="19" t="n">
        <f aca="false">C75+D75-E75</f>
        <v>6660</v>
      </c>
      <c r="G75" s="18" t="n">
        <v>6696.12</v>
      </c>
      <c r="H75" s="18"/>
      <c r="I75" s="18" t="n">
        <v>4755.64</v>
      </c>
      <c r="J75" s="18"/>
      <c r="K75" s="18"/>
      <c r="L75" s="18" t="n">
        <v>51.76</v>
      </c>
      <c r="M75" s="18"/>
      <c r="N75" s="18"/>
      <c r="O75" s="19" t="n">
        <f aca="false">G75-H75+I75+J75+K75-L75</f>
        <v>11400</v>
      </c>
      <c r="P75" s="18" t="n">
        <v>6696.96</v>
      </c>
      <c r="Q75" s="18"/>
      <c r="R75" s="18"/>
      <c r="S75" s="18"/>
      <c r="T75" s="18" t="n">
        <v>3328.73</v>
      </c>
      <c r="U75" s="18"/>
      <c r="V75" s="18"/>
      <c r="W75" s="18"/>
      <c r="X75" s="18"/>
      <c r="Y75" s="19" t="n">
        <f aca="false">P75-Q75-R75+S75+T75+U75+V75-W75</f>
        <v>10025.69</v>
      </c>
      <c r="Z75" s="20" t="n">
        <f aca="false">F75+O75+Y75</f>
        <v>28085.69</v>
      </c>
      <c r="AA75" s="18" t="n">
        <v>6696.4</v>
      </c>
      <c r="AB75" s="19" t="n">
        <f aca="false">AA75</f>
        <v>6696.4</v>
      </c>
      <c r="AC75" s="18"/>
      <c r="AD75" s="19"/>
      <c r="AE75" s="18"/>
      <c r="AF75" s="19"/>
      <c r="AG75" s="20" t="n">
        <f aca="false">AB75+AD75+AF75</f>
        <v>6696.4</v>
      </c>
      <c r="AH75" s="18"/>
      <c r="AI75" s="19"/>
      <c r="AJ75" s="18"/>
      <c r="AK75" s="19"/>
      <c r="AL75" s="18"/>
      <c r="AM75" s="19"/>
      <c r="AN75" s="20" t="n">
        <f aca="false">AI75+AK75+AM75</f>
        <v>0</v>
      </c>
      <c r="AO75" s="19"/>
      <c r="AP75" s="19"/>
      <c r="AQ75" s="19"/>
      <c r="AR75" s="20" t="n">
        <f aca="false">AO75+AP75+AQ75</f>
        <v>0</v>
      </c>
      <c r="AS75" s="21" t="n">
        <f aca="false">Z75+AG75+AN75+AR75</f>
        <v>34782.09</v>
      </c>
    </row>
    <row r="76" customFormat="false" ht="25.2" hidden="true" customHeight="true" outlineLevel="1" collapsed="false">
      <c r="A76" s="16" t="n">
        <f aca="false">A75+1</f>
        <v>6</v>
      </c>
      <c r="B76" s="28" t="s">
        <v>98</v>
      </c>
      <c r="C76" s="18" t="n">
        <v>10354.19</v>
      </c>
      <c r="D76" s="18"/>
      <c r="E76" s="18" t="n">
        <v>5884.19</v>
      </c>
      <c r="F76" s="19" t="n">
        <f aca="false">C76+D76-E76</f>
        <v>4470</v>
      </c>
      <c r="G76" s="18" t="n">
        <v>10354.19</v>
      </c>
      <c r="H76" s="18"/>
      <c r="I76" s="18" t="n">
        <v>0</v>
      </c>
      <c r="J76" s="18"/>
      <c r="K76" s="18"/>
      <c r="L76" s="18" t="n">
        <v>3664.19</v>
      </c>
      <c r="M76" s="18"/>
      <c r="N76" s="18"/>
      <c r="O76" s="19" t="n">
        <f aca="false">G76-H76+I76+J76+K76-L76</f>
        <v>6690</v>
      </c>
      <c r="P76" s="18" t="n">
        <v>10355.47</v>
      </c>
      <c r="Q76" s="18"/>
      <c r="R76" s="18"/>
      <c r="S76" s="18"/>
      <c r="T76" s="18" t="n">
        <v>0</v>
      </c>
      <c r="U76" s="18"/>
      <c r="V76" s="18"/>
      <c r="W76" s="18"/>
      <c r="X76" s="18"/>
      <c r="Y76" s="19" t="n">
        <f aca="false">P76-Q76-R76+S76+T76+U76+V76-W76</f>
        <v>10355.47</v>
      </c>
      <c r="Z76" s="20" t="n">
        <f aca="false">F76+O76+Y76</f>
        <v>21515.47</v>
      </c>
      <c r="AA76" s="18" t="n">
        <v>10354.62</v>
      </c>
      <c r="AB76" s="19" t="n">
        <f aca="false">AA76</f>
        <v>10354.62</v>
      </c>
      <c r="AC76" s="18"/>
      <c r="AD76" s="19"/>
      <c r="AE76" s="18"/>
      <c r="AF76" s="19"/>
      <c r="AG76" s="20" t="n">
        <f aca="false">AB76+AD76+AF76</f>
        <v>10354.62</v>
      </c>
      <c r="AH76" s="18"/>
      <c r="AI76" s="19"/>
      <c r="AJ76" s="18"/>
      <c r="AK76" s="19"/>
      <c r="AL76" s="18"/>
      <c r="AM76" s="19"/>
      <c r="AN76" s="20" t="n">
        <f aca="false">AI76+AK76+AM76</f>
        <v>0</v>
      </c>
      <c r="AO76" s="19"/>
      <c r="AP76" s="19"/>
      <c r="AQ76" s="19"/>
      <c r="AR76" s="20" t="n">
        <f aca="false">AO76+AP76+AQ76</f>
        <v>0</v>
      </c>
      <c r="AS76" s="21" t="n">
        <f aca="false">Z76+AG76+AN76+AR76</f>
        <v>31870.09</v>
      </c>
    </row>
    <row r="77" customFormat="false" ht="25.2" hidden="true" customHeight="true" outlineLevel="1" collapsed="false">
      <c r="A77" s="16" t="n">
        <f aca="false">A76+1</f>
        <v>7</v>
      </c>
      <c r="B77" s="28" t="s">
        <v>99</v>
      </c>
      <c r="C77" s="18" t="n">
        <v>2516.29</v>
      </c>
      <c r="D77" s="18"/>
      <c r="E77" s="18" t="n">
        <v>56.29</v>
      </c>
      <c r="F77" s="19" t="n">
        <f aca="false">C77+D77-E77</f>
        <v>2460</v>
      </c>
      <c r="G77" s="18" t="n">
        <v>2516.29</v>
      </c>
      <c r="H77" s="18"/>
      <c r="I77" s="18" t="n">
        <v>1756.59</v>
      </c>
      <c r="J77" s="18"/>
      <c r="K77" s="18"/>
      <c r="L77" s="18" t="n">
        <v>12.88</v>
      </c>
      <c r="M77" s="18"/>
      <c r="N77" s="18"/>
      <c r="O77" s="19" t="n">
        <f aca="false">G77-H77+I77+J77+K77-L77</f>
        <v>4260</v>
      </c>
      <c r="P77" s="18" t="n">
        <v>2516.6</v>
      </c>
      <c r="Q77" s="18"/>
      <c r="R77" s="18"/>
      <c r="S77" s="18"/>
      <c r="T77" s="18" t="n">
        <v>1238.6</v>
      </c>
      <c r="U77" s="18"/>
      <c r="V77" s="18"/>
      <c r="W77" s="18"/>
      <c r="X77" s="18"/>
      <c r="Y77" s="19" t="n">
        <f aca="false">P77-Q77-R77+S77+T77+U77+V77-W77</f>
        <v>3755.2</v>
      </c>
      <c r="Z77" s="20" t="n">
        <f aca="false">F77+O77+Y77</f>
        <v>10475.2</v>
      </c>
      <c r="AA77" s="18" t="n">
        <v>2516.39</v>
      </c>
      <c r="AB77" s="19" t="n">
        <f aca="false">AA77</f>
        <v>2516.39</v>
      </c>
      <c r="AC77" s="18"/>
      <c r="AD77" s="19"/>
      <c r="AE77" s="18"/>
      <c r="AF77" s="19"/>
      <c r="AG77" s="20" t="n">
        <f aca="false">AB77+AD77+AF77</f>
        <v>2516.39</v>
      </c>
      <c r="AH77" s="18"/>
      <c r="AI77" s="19"/>
      <c r="AJ77" s="18"/>
      <c r="AK77" s="19"/>
      <c r="AL77" s="18"/>
      <c r="AM77" s="19"/>
      <c r="AN77" s="20" t="n">
        <f aca="false">AI77+AK77+AM77</f>
        <v>0</v>
      </c>
      <c r="AO77" s="19"/>
      <c r="AP77" s="19"/>
      <c r="AQ77" s="19"/>
      <c r="AR77" s="20" t="n">
        <f aca="false">AO77+AP77+AQ77</f>
        <v>0</v>
      </c>
      <c r="AS77" s="21" t="n">
        <f aca="false">Z77+AG77+AN77+AR77</f>
        <v>12991.59</v>
      </c>
    </row>
    <row r="78" s="15" customFormat="true" ht="25.2" hidden="true" customHeight="true" outlineLevel="0" collapsed="false">
      <c r="A78" s="24" t="s">
        <v>100</v>
      </c>
      <c r="B78" s="24"/>
      <c r="C78" s="25" t="n">
        <f aca="false">SUM(C71:C77)</f>
        <v>44152.17</v>
      </c>
      <c r="D78" s="25" t="n">
        <f aca="false">SUM(D71:D77)</f>
        <v>0</v>
      </c>
      <c r="E78" s="25" t="n">
        <f aca="false">SUM(E71:E77)</f>
        <v>11232.17</v>
      </c>
      <c r="F78" s="25" t="n">
        <f aca="false">SUM(F71:F77)</f>
        <v>32920</v>
      </c>
      <c r="G78" s="25" t="n">
        <f aca="false">SUM(G71:G77)</f>
        <v>44152.17</v>
      </c>
      <c r="H78" s="25" t="n">
        <f aca="false">SUM(H71:H77)</f>
        <v>0</v>
      </c>
      <c r="I78" s="25" t="n">
        <f aca="false">SUM(I71:I77)</f>
        <v>11232.17</v>
      </c>
      <c r="J78" s="25" t="n">
        <f aca="false">SUM(J71:J77)</f>
        <v>0</v>
      </c>
      <c r="K78" s="25" t="n">
        <f aca="false">SUM(K71:K77)</f>
        <v>0</v>
      </c>
      <c r="L78" s="25" t="n">
        <f aca="false">SUM(L71:L77)</f>
        <v>7869.34</v>
      </c>
      <c r="M78" s="25" t="n">
        <f aca="false">SUM(M71:M77)</f>
        <v>0</v>
      </c>
      <c r="N78" s="25" t="n">
        <f aca="false">SUM(N71:N77)</f>
        <v>0</v>
      </c>
      <c r="O78" s="25" t="n">
        <f aca="false">SUM(O71:O77)</f>
        <v>47515</v>
      </c>
      <c r="P78" s="25" t="n">
        <f aca="false">SUM(P71:P77)</f>
        <v>44157.66</v>
      </c>
      <c r="Q78" s="25" t="n">
        <f aca="false">SUM(Q71:Q77)</f>
        <v>0</v>
      </c>
      <c r="R78" s="25" t="n">
        <f aca="false">SUM(R71:R77)</f>
        <v>0</v>
      </c>
      <c r="S78" s="25" t="n">
        <f aca="false">SUM(S71:S77)</f>
        <v>0</v>
      </c>
      <c r="T78" s="25" t="n">
        <f aca="false">SUM(T71:T77)</f>
        <v>7869.34</v>
      </c>
      <c r="U78" s="25" t="n">
        <f aca="false">SUM(U71:U77)</f>
        <v>0</v>
      </c>
      <c r="V78" s="25" t="n">
        <f aca="false">SUM(V71:V77)</f>
        <v>0</v>
      </c>
      <c r="W78" s="25" t="n">
        <f aca="false">SUM(W71:W77)</f>
        <v>0</v>
      </c>
      <c r="X78" s="25" t="n">
        <f aca="false">SUM(X71:X77)</f>
        <v>0</v>
      </c>
      <c r="Y78" s="25" t="n">
        <f aca="false">SUM(Y71:Y77)</f>
        <v>52027</v>
      </c>
      <c r="Z78" s="25" t="n">
        <f aca="false">SUM(Z71:Z77)</f>
        <v>132462</v>
      </c>
      <c r="AA78" s="25" t="n">
        <f aca="false">SUM(AA71:AA77)</f>
        <v>44154</v>
      </c>
      <c r="AB78" s="25" t="n">
        <f aca="false">SUM(AB71:AB77)</f>
        <v>44154</v>
      </c>
      <c r="AC78" s="25" t="n">
        <f aca="false">SUM(AC71:AC77)</f>
        <v>0</v>
      </c>
      <c r="AD78" s="25" t="n">
        <f aca="false">SUM(AD71:AD77)</f>
        <v>0</v>
      </c>
      <c r="AE78" s="25" t="n">
        <f aca="false">SUM(AE71:AE77)</f>
        <v>0</v>
      </c>
      <c r="AF78" s="25" t="n">
        <f aca="false">SUM(AF71:AF77)</f>
        <v>0</v>
      </c>
      <c r="AG78" s="25" t="n">
        <f aca="false">SUM(AG71:AG77)</f>
        <v>44154</v>
      </c>
      <c r="AH78" s="25" t="n">
        <f aca="false">SUM(AH71:AH77)</f>
        <v>0</v>
      </c>
      <c r="AI78" s="25" t="n">
        <f aca="false">SUM(AI71:AI77)</f>
        <v>0</v>
      </c>
      <c r="AJ78" s="25" t="n">
        <f aca="false">SUM(AJ71:AJ77)</f>
        <v>0</v>
      </c>
      <c r="AK78" s="25" t="n">
        <f aca="false">SUM(AK71:AK77)</f>
        <v>0</v>
      </c>
      <c r="AL78" s="25" t="n">
        <f aca="false">SUM(AL71:AL77)</f>
        <v>0</v>
      </c>
      <c r="AM78" s="25" t="n">
        <f aca="false">SUM(AM71:AM77)</f>
        <v>0</v>
      </c>
      <c r="AN78" s="25" t="n">
        <f aca="false">SUM(AN71:AN77)</f>
        <v>0</v>
      </c>
      <c r="AO78" s="25" t="n">
        <f aca="false">SUM(AO71:AO77)</f>
        <v>0</v>
      </c>
      <c r="AP78" s="25" t="n">
        <f aca="false">SUM(AP71:AP77)</f>
        <v>0</v>
      </c>
      <c r="AQ78" s="25" t="n">
        <f aca="false">SUM(AQ71:AQ77)</f>
        <v>0</v>
      </c>
      <c r="AR78" s="25" t="n">
        <f aca="false">SUM(AR71:AR77)</f>
        <v>0</v>
      </c>
      <c r="AS78" s="25" t="n">
        <f aca="false">SUM(AS71:AS77)</f>
        <v>176616</v>
      </c>
      <c r="AT78" s="26" t="n">
        <v>132462</v>
      </c>
    </row>
    <row r="79" customFormat="false" ht="25.2" hidden="true" customHeight="true" outlineLevel="1" collapsed="false">
      <c r="A79" s="16" t="n">
        <v>1</v>
      </c>
      <c r="B79" s="35" t="s">
        <v>101</v>
      </c>
      <c r="C79" s="18" t="n">
        <v>3188.86</v>
      </c>
      <c r="D79" s="18"/>
      <c r="E79" s="18" t="n">
        <v>8.86</v>
      </c>
      <c r="F79" s="19" t="n">
        <f aca="false">C79+D79-E79</f>
        <v>3180</v>
      </c>
      <c r="G79" s="18" t="n">
        <v>3188.86</v>
      </c>
      <c r="H79" s="18"/>
      <c r="I79" s="18" t="n">
        <v>677.59</v>
      </c>
      <c r="J79" s="18"/>
      <c r="K79" s="18"/>
      <c r="L79" s="18" t="n">
        <v>11.45</v>
      </c>
      <c r="M79" s="18"/>
      <c r="N79" s="18"/>
      <c r="O79" s="19" t="n">
        <f aca="false">G79-H79+I79+J79+K79-L79</f>
        <v>3855</v>
      </c>
      <c r="P79" s="18" t="n">
        <v>3189.25</v>
      </c>
      <c r="Q79" s="18"/>
      <c r="R79" s="18"/>
      <c r="S79" s="18"/>
      <c r="T79" s="18" t="n">
        <v>1547.41</v>
      </c>
      <c r="U79" s="18"/>
      <c r="V79" s="18"/>
      <c r="W79" s="18"/>
      <c r="X79" s="18"/>
      <c r="Y79" s="19" t="n">
        <f aca="false">P79-Q79-R79+S79+T79+U79+V79-W79</f>
        <v>4736.66</v>
      </c>
      <c r="Z79" s="20" t="n">
        <f aca="false">F79+O79+Y79</f>
        <v>11771.66</v>
      </c>
      <c r="AA79" s="18" t="n">
        <v>3188.99</v>
      </c>
      <c r="AB79" s="19" t="n">
        <f aca="false">AA79</f>
        <v>3188.99</v>
      </c>
      <c r="AC79" s="18"/>
      <c r="AD79" s="19"/>
      <c r="AE79" s="18"/>
      <c r="AF79" s="19"/>
      <c r="AG79" s="20" t="n">
        <f aca="false">AB79+AD79+AF79</f>
        <v>3188.99</v>
      </c>
      <c r="AH79" s="18"/>
      <c r="AI79" s="19"/>
      <c r="AJ79" s="18"/>
      <c r="AK79" s="19"/>
      <c r="AL79" s="18"/>
      <c r="AM79" s="19"/>
      <c r="AN79" s="20" t="n">
        <f aca="false">AI79+AK79+AM79</f>
        <v>0</v>
      </c>
      <c r="AO79" s="19"/>
      <c r="AP79" s="19"/>
      <c r="AQ79" s="19"/>
      <c r="AR79" s="20" t="n">
        <f aca="false">AO79+AP79+AQ79</f>
        <v>0</v>
      </c>
      <c r="AS79" s="21" t="n">
        <f aca="false">Z79+AG79+AN79+AR79</f>
        <v>14960.65</v>
      </c>
    </row>
    <row r="80" customFormat="false" ht="25.2" hidden="true" customHeight="true" outlineLevel="1" collapsed="false">
      <c r="A80" s="16" t="n">
        <f aca="false">A79+1</f>
        <v>2</v>
      </c>
      <c r="B80" s="36" t="s">
        <v>102</v>
      </c>
      <c r="C80" s="18" t="n">
        <v>3430.84</v>
      </c>
      <c r="D80" s="18"/>
      <c r="E80" s="18" t="n">
        <v>10.84</v>
      </c>
      <c r="F80" s="19" t="n">
        <f aca="false">C80+D80-E80</f>
        <v>3420</v>
      </c>
      <c r="G80" s="18" t="n">
        <v>3430.84</v>
      </c>
      <c r="H80" s="18"/>
      <c r="I80" s="18" t="n">
        <v>728.72</v>
      </c>
      <c r="J80" s="18"/>
      <c r="K80" s="18"/>
      <c r="L80" s="18" t="n">
        <v>739.56</v>
      </c>
      <c r="M80" s="18"/>
      <c r="N80" s="18"/>
      <c r="O80" s="19" t="n">
        <f aca="false">G80-H80+I80+J80+K80-L80</f>
        <v>3420</v>
      </c>
      <c r="P80" s="18" t="n">
        <v>3431.27</v>
      </c>
      <c r="Q80" s="18"/>
      <c r="R80" s="18"/>
      <c r="S80" s="18"/>
      <c r="T80" s="18" t="n">
        <v>0</v>
      </c>
      <c r="U80" s="18"/>
      <c r="V80" s="18"/>
      <c r="W80" s="18"/>
      <c r="X80" s="18"/>
      <c r="Y80" s="19" t="n">
        <f aca="false">P80-Q80-R80+S80+T80+U80+V80-W80</f>
        <v>3431.27</v>
      </c>
      <c r="Z80" s="20" t="n">
        <f aca="false">F80+O80+Y80</f>
        <v>10271.27</v>
      </c>
      <c r="AA80" s="18" t="n">
        <v>3430.99</v>
      </c>
      <c r="AB80" s="19" t="n">
        <f aca="false">AA80</f>
        <v>3430.99</v>
      </c>
      <c r="AC80" s="18"/>
      <c r="AD80" s="19"/>
      <c r="AE80" s="18"/>
      <c r="AF80" s="19"/>
      <c r="AG80" s="20" t="n">
        <f aca="false">AB80+AD80+AF80</f>
        <v>3430.99</v>
      </c>
      <c r="AH80" s="18"/>
      <c r="AI80" s="19"/>
      <c r="AJ80" s="18"/>
      <c r="AK80" s="19"/>
      <c r="AL80" s="18"/>
      <c r="AM80" s="19"/>
      <c r="AN80" s="20" t="n">
        <f aca="false">AI80+AK80+AM80</f>
        <v>0</v>
      </c>
      <c r="AO80" s="19"/>
      <c r="AP80" s="19"/>
      <c r="AQ80" s="19"/>
      <c r="AR80" s="20" t="n">
        <f aca="false">AO80+AP80+AQ80</f>
        <v>0</v>
      </c>
      <c r="AS80" s="21" t="n">
        <f aca="false">Z80+AG80+AN80+AR80</f>
        <v>13702.26</v>
      </c>
    </row>
    <row r="81" customFormat="false" ht="25.2" hidden="true" customHeight="true" outlineLevel="1" collapsed="false">
      <c r="A81" s="16" t="n">
        <f aca="false">A80+1</f>
        <v>3</v>
      </c>
      <c r="B81" s="34" t="s">
        <v>103</v>
      </c>
      <c r="C81" s="18" t="n">
        <v>4808.28</v>
      </c>
      <c r="D81" s="18"/>
      <c r="E81" s="18" t="n">
        <v>8.28</v>
      </c>
      <c r="F81" s="19" t="n">
        <f aca="false">C81+D81-E81</f>
        <v>4800</v>
      </c>
      <c r="G81" s="18" t="n">
        <v>4808.28</v>
      </c>
      <c r="H81" s="18"/>
      <c r="I81" s="18" t="n">
        <v>1022.77</v>
      </c>
      <c r="J81" s="18"/>
      <c r="K81" s="18"/>
      <c r="L81" s="18" t="n">
        <v>326.05</v>
      </c>
      <c r="M81" s="18"/>
      <c r="N81" s="18"/>
      <c r="O81" s="19" t="n">
        <f aca="false">G81-H81+I81+J81+K81-L81</f>
        <v>5505</v>
      </c>
      <c r="P81" s="18" t="n">
        <v>4808.87</v>
      </c>
      <c r="Q81" s="18"/>
      <c r="R81" s="18"/>
      <c r="S81" s="18"/>
      <c r="T81" s="18" t="n">
        <v>0</v>
      </c>
      <c r="U81" s="18"/>
      <c r="V81" s="18"/>
      <c r="W81" s="18"/>
      <c r="X81" s="18"/>
      <c r="Y81" s="19" t="n">
        <f aca="false">P81-Q81-R81+S81+T81+U81+V81-W81</f>
        <v>4808.87</v>
      </c>
      <c r="Z81" s="20" t="n">
        <f aca="false">F81+O81+Y81</f>
        <v>15113.87</v>
      </c>
      <c r="AA81" s="18" t="n">
        <v>4808.48</v>
      </c>
      <c r="AB81" s="19" t="n">
        <f aca="false">AA81</f>
        <v>4808.48</v>
      </c>
      <c r="AC81" s="18"/>
      <c r="AD81" s="19"/>
      <c r="AE81" s="18"/>
      <c r="AF81" s="19"/>
      <c r="AG81" s="20" t="n">
        <f aca="false">AB81+AD81+AF81</f>
        <v>4808.48</v>
      </c>
      <c r="AH81" s="18"/>
      <c r="AI81" s="19"/>
      <c r="AJ81" s="18"/>
      <c r="AK81" s="19"/>
      <c r="AL81" s="18"/>
      <c r="AM81" s="19"/>
      <c r="AN81" s="20" t="n">
        <f aca="false">AI81+AK81+AM81</f>
        <v>0</v>
      </c>
      <c r="AO81" s="19"/>
      <c r="AP81" s="19"/>
      <c r="AQ81" s="19"/>
      <c r="AR81" s="20" t="n">
        <f aca="false">AO81+AP81+AQ81</f>
        <v>0</v>
      </c>
      <c r="AS81" s="21" t="n">
        <f aca="false">Z81+AG81+AN81+AR81</f>
        <v>19922.35</v>
      </c>
    </row>
    <row r="82" customFormat="false" ht="25.2" hidden="true" customHeight="true" outlineLevel="1" collapsed="false">
      <c r="A82" s="16" t="n">
        <f aca="false">A81+1</f>
        <v>4</v>
      </c>
      <c r="B82" s="17" t="s">
        <v>104</v>
      </c>
      <c r="C82" s="18" t="n">
        <v>3778.64</v>
      </c>
      <c r="D82" s="18"/>
      <c r="E82" s="18" t="n">
        <v>3013.64</v>
      </c>
      <c r="F82" s="19" t="n">
        <f aca="false">C82+D82-E82</f>
        <v>765</v>
      </c>
      <c r="G82" s="18" t="n">
        <v>3778.64</v>
      </c>
      <c r="H82" s="18"/>
      <c r="I82" s="18" t="n">
        <v>0</v>
      </c>
      <c r="J82" s="18"/>
      <c r="K82" s="18"/>
      <c r="L82" s="18" t="n">
        <v>2503.64</v>
      </c>
      <c r="M82" s="18"/>
      <c r="N82" s="18"/>
      <c r="O82" s="19" t="n">
        <f aca="false">G82-H82+I82+J82+K82-L82</f>
        <v>1275</v>
      </c>
      <c r="P82" s="18" t="n">
        <v>3779.13</v>
      </c>
      <c r="Q82" s="18"/>
      <c r="R82" s="18"/>
      <c r="S82" s="18"/>
      <c r="T82" s="18" t="n">
        <v>0</v>
      </c>
      <c r="U82" s="18"/>
      <c r="V82" s="18"/>
      <c r="W82" s="18"/>
      <c r="X82" s="18"/>
      <c r="Y82" s="19" t="n">
        <f aca="false">P82-Q82-R82+S82+T82+U82+V82-W82</f>
        <v>3779.13</v>
      </c>
      <c r="Z82" s="20" t="n">
        <f aca="false">F82+O82+Y82</f>
        <v>5819.13</v>
      </c>
      <c r="AA82" s="18" t="n">
        <v>3778.8</v>
      </c>
      <c r="AB82" s="19" t="n">
        <f aca="false">AA82</f>
        <v>3778.8</v>
      </c>
      <c r="AC82" s="18"/>
      <c r="AD82" s="19"/>
      <c r="AE82" s="18"/>
      <c r="AF82" s="19"/>
      <c r="AG82" s="20" t="n">
        <f aca="false">AB82+AD82+AF82</f>
        <v>3778.8</v>
      </c>
      <c r="AH82" s="18"/>
      <c r="AI82" s="19"/>
      <c r="AJ82" s="18"/>
      <c r="AK82" s="19"/>
      <c r="AL82" s="18"/>
      <c r="AM82" s="19"/>
      <c r="AN82" s="20" t="n">
        <f aca="false">AI82+AK82+AM82</f>
        <v>0</v>
      </c>
      <c r="AO82" s="19"/>
      <c r="AP82" s="19"/>
      <c r="AQ82" s="19"/>
      <c r="AR82" s="20" t="n">
        <f aca="false">AO82+AP82+AQ82</f>
        <v>0</v>
      </c>
      <c r="AS82" s="21" t="n">
        <f aca="false">Z82+AG82+AN82+AR82</f>
        <v>9597.93</v>
      </c>
    </row>
    <row r="83" customFormat="false" ht="25.2" hidden="true" customHeight="true" outlineLevel="1" collapsed="false">
      <c r="A83" s="16" t="n">
        <f aca="false">A82+1</f>
        <v>5</v>
      </c>
      <c r="B83" s="34" t="s">
        <v>105</v>
      </c>
      <c r="C83" s="18" t="n">
        <v>1973.09</v>
      </c>
      <c r="D83" s="18"/>
      <c r="E83" s="18" t="n">
        <v>8.09</v>
      </c>
      <c r="F83" s="19" t="n">
        <f aca="false">C83+D83-E83</f>
        <v>1965</v>
      </c>
      <c r="G83" s="18" t="n">
        <v>1973.09</v>
      </c>
      <c r="H83" s="18"/>
      <c r="I83" s="18" t="n">
        <v>418.7</v>
      </c>
      <c r="J83" s="18"/>
      <c r="K83" s="18"/>
      <c r="L83" s="18" t="n">
        <v>456.79</v>
      </c>
      <c r="M83" s="18"/>
      <c r="N83" s="18"/>
      <c r="O83" s="19" t="n">
        <f aca="false">G83-H83+I83+J83+K83-L83</f>
        <v>1935</v>
      </c>
      <c r="P83" s="18" t="n">
        <v>1973.33</v>
      </c>
      <c r="Q83" s="18"/>
      <c r="R83" s="18"/>
      <c r="S83" s="18"/>
      <c r="T83" s="18" t="n">
        <v>0</v>
      </c>
      <c r="U83" s="18"/>
      <c r="V83" s="18"/>
      <c r="W83" s="18"/>
      <c r="X83" s="18"/>
      <c r="Y83" s="19" t="n">
        <f aca="false">P83-Q83-R83+S83+T83+U83+V83-W83</f>
        <v>1973.33</v>
      </c>
      <c r="Z83" s="20" t="n">
        <f aca="false">F83+O83+Y83</f>
        <v>5873.33</v>
      </c>
      <c r="AA83" s="18" t="n">
        <v>1973.17</v>
      </c>
      <c r="AB83" s="19" t="n">
        <f aca="false">AA83</f>
        <v>1973.17</v>
      </c>
      <c r="AC83" s="18"/>
      <c r="AD83" s="19"/>
      <c r="AE83" s="18"/>
      <c r="AF83" s="19"/>
      <c r="AG83" s="20" t="n">
        <f aca="false">AB83+AD83+AF83</f>
        <v>1973.17</v>
      </c>
      <c r="AH83" s="18"/>
      <c r="AI83" s="19"/>
      <c r="AJ83" s="18"/>
      <c r="AK83" s="19"/>
      <c r="AL83" s="18"/>
      <c r="AM83" s="19"/>
      <c r="AN83" s="20" t="n">
        <f aca="false">AI83+AK83+AM83</f>
        <v>0</v>
      </c>
      <c r="AO83" s="19"/>
      <c r="AP83" s="19"/>
      <c r="AQ83" s="19"/>
      <c r="AR83" s="20" t="n">
        <f aca="false">AO83+AP83+AQ83</f>
        <v>0</v>
      </c>
      <c r="AS83" s="21" t="n">
        <f aca="false">Z83+AG83+AN83+AR83</f>
        <v>7846.5</v>
      </c>
    </row>
    <row r="84" customFormat="false" ht="25.2" hidden="true" customHeight="true" outlineLevel="1" collapsed="false">
      <c r="A84" s="16" t="n">
        <f aca="false">A83+1</f>
        <v>6</v>
      </c>
      <c r="B84" s="28" t="s">
        <v>106</v>
      </c>
      <c r="C84" s="18" t="n">
        <v>2531.5</v>
      </c>
      <c r="D84" s="18"/>
      <c r="E84" s="18" t="n">
        <v>131.5</v>
      </c>
      <c r="F84" s="19" t="n">
        <f aca="false">C84+D84-E84</f>
        <v>2400</v>
      </c>
      <c r="G84" s="18" t="n">
        <v>2531.5</v>
      </c>
      <c r="H84" s="18"/>
      <c r="I84" s="18" t="n">
        <v>0</v>
      </c>
      <c r="J84" s="18"/>
      <c r="K84" s="18"/>
      <c r="L84" s="18" t="n">
        <v>11.5</v>
      </c>
      <c r="M84" s="18"/>
      <c r="N84" s="18"/>
      <c r="O84" s="19" t="n">
        <f aca="false">G84-H84+I84+J84+K84-L84</f>
        <v>2520</v>
      </c>
      <c r="P84" s="18" t="n">
        <v>2531.84</v>
      </c>
      <c r="Q84" s="18"/>
      <c r="R84" s="18"/>
      <c r="S84" s="18"/>
      <c r="T84" s="18" t="n">
        <v>1082.2</v>
      </c>
      <c r="U84" s="18"/>
      <c r="V84" s="18"/>
      <c r="W84" s="18"/>
      <c r="X84" s="18"/>
      <c r="Y84" s="19" t="n">
        <f aca="false">P84-Q84-R84+S84+T84+U84+V84-W84</f>
        <v>3614.04</v>
      </c>
      <c r="Z84" s="20" t="n">
        <f aca="false">F84+O84+Y84</f>
        <v>8534.04</v>
      </c>
      <c r="AA84" s="18" t="n">
        <v>2531.61</v>
      </c>
      <c r="AB84" s="19" t="n">
        <f aca="false">AA84</f>
        <v>2531.61</v>
      </c>
      <c r="AC84" s="18"/>
      <c r="AD84" s="19"/>
      <c r="AE84" s="18"/>
      <c r="AF84" s="19"/>
      <c r="AG84" s="20" t="n">
        <f aca="false">AB84+AD84+AF84</f>
        <v>2531.61</v>
      </c>
      <c r="AH84" s="18"/>
      <c r="AI84" s="19"/>
      <c r="AJ84" s="18"/>
      <c r="AK84" s="19"/>
      <c r="AL84" s="18"/>
      <c r="AM84" s="19"/>
      <c r="AN84" s="20" t="n">
        <f aca="false">AI84+AK84+AM84</f>
        <v>0</v>
      </c>
      <c r="AO84" s="19"/>
      <c r="AP84" s="19"/>
      <c r="AQ84" s="19"/>
      <c r="AR84" s="20" t="n">
        <f aca="false">AO84+AP84+AQ84</f>
        <v>0</v>
      </c>
      <c r="AS84" s="21" t="n">
        <f aca="false">Z84+AG84+AN84+AR84</f>
        <v>11065.65</v>
      </c>
    </row>
    <row r="85" customFormat="false" ht="25.2" hidden="true" customHeight="true" outlineLevel="1" collapsed="false">
      <c r="A85" s="16" t="n">
        <f aca="false">A84+1</f>
        <v>7</v>
      </c>
      <c r="B85" s="35" t="s">
        <v>107</v>
      </c>
      <c r="C85" s="18" t="n">
        <v>1824.17</v>
      </c>
      <c r="D85" s="18"/>
      <c r="E85" s="18" t="n">
        <v>9.17</v>
      </c>
      <c r="F85" s="19" t="n">
        <f aca="false">C85+D85-E85</f>
        <v>1815</v>
      </c>
      <c r="G85" s="18" t="n">
        <v>1824.17</v>
      </c>
      <c r="H85" s="18"/>
      <c r="I85" s="18" t="n">
        <v>386.74</v>
      </c>
      <c r="J85" s="18"/>
      <c r="K85" s="18"/>
      <c r="L85" s="18" t="n">
        <v>5.91</v>
      </c>
      <c r="M85" s="18"/>
      <c r="N85" s="18"/>
      <c r="O85" s="19" t="n">
        <f aca="false">G85-H85+I85+J85+K85-L85</f>
        <v>2205</v>
      </c>
      <c r="P85" s="18" t="n">
        <v>1824.41</v>
      </c>
      <c r="Q85" s="18"/>
      <c r="R85" s="18"/>
      <c r="S85" s="18"/>
      <c r="T85" s="18" t="n">
        <v>884.24</v>
      </c>
      <c r="U85" s="18"/>
      <c r="V85" s="18"/>
      <c r="W85" s="18"/>
      <c r="X85" s="18"/>
      <c r="Y85" s="19" t="n">
        <f aca="false">P85-Q85-R85+S85+T85+U85+V85-W85</f>
        <v>2708.65</v>
      </c>
      <c r="Z85" s="20" t="n">
        <f aca="false">F85+O85+Y85</f>
        <v>6728.65</v>
      </c>
      <c r="AA85" s="18" t="n">
        <v>1824.25</v>
      </c>
      <c r="AB85" s="19" t="n">
        <f aca="false">AA85</f>
        <v>1824.25</v>
      </c>
      <c r="AC85" s="18"/>
      <c r="AD85" s="19"/>
      <c r="AE85" s="18"/>
      <c r="AF85" s="19"/>
      <c r="AG85" s="20" t="n">
        <f aca="false">AB85+AD85+AF85</f>
        <v>1824.25</v>
      </c>
      <c r="AH85" s="18"/>
      <c r="AI85" s="19"/>
      <c r="AJ85" s="18"/>
      <c r="AK85" s="19"/>
      <c r="AL85" s="18"/>
      <c r="AM85" s="19"/>
      <c r="AN85" s="20" t="n">
        <f aca="false">AI85+AK85+AM85</f>
        <v>0</v>
      </c>
      <c r="AO85" s="19"/>
      <c r="AP85" s="19"/>
      <c r="AQ85" s="19"/>
      <c r="AR85" s="20" t="n">
        <f aca="false">AO85+AP85+AQ85</f>
        <v>0</v>
      </c>
      <c r="AS85" s="21" t="n">
        <f aca="false">Z85+AG85+AN85+AR85</f>
        <v>8552.9</v>
      </c>
    </row>
    <row r="86" customFormat="false" ht="25.2" hidden="true" customHeight="true" outlineLevel="1" collapsed="false">
      <c r="A86" s="16" t="n">
        <f aca="false">A85+1</f>
        <v>8</v>
      </c>
      <c r="B86" s="37" t="s">
        <v>108</v>
      </c>
      <c r="C86" s="18" t="n">
        <v>1973.09</v>
      </c>
      <c r="D86" s="18"/>
      <c r="E86" s="18" t="n">
        <v>413.09</v>
      </c>
      <c r="F86" s="19" t="n">
        <f aca="false">C86+D86-E86</f>
        <v>1560</v>
      </c>
      <c r="G86" s="18" t="n">
        <v>1973.09</v>
      </c>
      <c r="H86" s="18"/>
      <c r="I86" s="18" t="n">
        <v>0</v>
      </c>
      <c r="J86" s="18"/>
      <c r="K86" s="18"/>
      <c r="L86" s="18" t="n">
        <v>23.09</v>
      </c>
      <c r="M86" s="18"/>
      <c r="N86" s="18"/>
      <c r="O86" s="19" t="n">
        <f aca="false">G86-H86+I86+J86+K86-L86</f>
        <v>1950</v>
      </c>
      <c r="P86" s="18" t="n">
        <v>1973.33</v>
      </c>
      <c r="Q86" s="18"/>
      <c r="R86" s="18"/>
      <c r="S86" s="18"/>
      <c r="T86" s="18" t="n">
        <v>0</v>
      </c>
      <c r="U86" s="18"/>
      <c r="V86" s="18"/>
      <c r="W86" s="18"/>
      <c r="X86" s="18"/>
      <c r="Y86" s="19" t="n">
        <f aca="false">P86-Q86-R86+S86+T86+U86+V86-W86</f>
        <v>1973.33</v>
      </c>
      <c r="Z86" s="20" t="n">
        <f aca="false">F86+O86+Y86</f>
        <v>5483.33</v>
      </c>
      <c r="AA86" s="18" t="n">
        <v>1973.17</v>
      </c>
      <c r="AB86" s="19" t="n">
        <f aca="false">AA86</f>
        <v>1973.17</v>
      </c>
      <c r="AC86" s="18"/>
      <c r="AD86" s="19"/>
      <c r="AE86" s="18"/>
      <c r="AF86" s="19"/>
      <c r="AG86" s="20" t="n">
        <f aca="false">AB86+AD86+AF86</f>
        <v>1973.17</v>
      </c>
      <c r="AH86" s="18"/>
      <c r="AI86" s="19"/>
      <c r="AJ86" s="18"/>
      <c r="AK86" s="19"/>
      <c r="AL86" s="18"/>
      <c r="AM86" s="19"/>
      <c r="AN86" s="20" t="n">
        <f aca="false">AI86+AK86+AM86</f>
        <v>0</v>
      </c>
      <c r="AO86" s="19"/>
      <c r="AP86" s="19"/>
      <c r="AQ86" s="19"/>
      <c r="AR86" s="20" t="n">
        <f aca="false">AO86+AP86+AQ86</f>
        <v>0</v>
      </c>
      <c r="AS86" s="21" t="n">
        <f aca="false">Z86+AG86+AN86+AR86</f>
        <v>7456.5</v>
      </c>
    </row>
    <row r="87" customFormat="false" ht="25.2" hidden="true" customHeight="true" outlineLevel="1" collapsed="false">
      <c r="A87" s="16" t="n">
        <f aca="false">A86+1</f>
        <v>9</v>
      </c>
      <c r="B87" s="36" t="s">
        <v>109</v>
      </c>
      <c r="C87" s="18" t="n">
        <v>1945.17</v>
      </c>
      <c r="D87" s="18"/>
      <c r="E87" s="18" t="n">
        <v>10.17</v>
      </c>
      <c r="F87" s="19" t="n">
        <f aca="false">C87+D87-E87</f>
        <v>1935</v>
      </c>
      <c r="G87" s="18" t="n">
        <v>1945.17</v>
      </c>
      <c r="H87" s="18"/>
      <c r="I87" s="18" t="n">
        <v>412.3</v>
      </c>
      <c r="J87" s="18"/>
      <c r="K87" s="18"/>
      <c r="L87" s="18" t="n">
        <v>587.47</v>
      </c>
      <c r="M87" s="18"/>
      <c r="N87" s="18"/>
      <c r="O87" s="19" t="n">
        <f aca="false">G87-H87+I87+J87+K87-L87</f>
        <v>1770</v>
      </c>
      <c r="P87" s="18" t="n">
        <v>1945.4</v>
      </c>
      <c r="Q87" s="18"/>
      <c r="R87" s="18"/>
      <c r="S87" s="18"/>
      <c r="T87" s="18" t="n">
        <v>0</v>
      </c>
      <c r="U87" s="18"/>
      <c r="V87" s="18"/>
      <c r="W87" s="18"/>
      <c r="X87" s="18"/>
      <c r="Y87" s="19" t="n">
        <f aca="false">P87-Q87-R87+S87+T87+U87+V87-W87</f>
        <v>1945.4</v>
      </c>
      <c r="Z87" s="20" t="n">
        <f aca="false">F87+O87+Y87</f>
        <v>5650.4</v>
      </c>
      <c r="AA87" s="18" t="n">
        <v>1945.25</v>
      </c>
      <c r="AB87" s="19" t="n">
        <f aca="false">AA87</f>
        <v>1945.25</v>
      </c>
      <c r="AC87" s="18"/>
      <c r="AD87" s="19"/>
      <c r="AE87" s="18"/>
      <c r="AF87" s="19"/>
      <c r="AG87" s="20" t="n">
        <f aca="false">AB87+AD87+AF87</f>
        <v>1945.25</v>
      </c>
      <c r="AH87" s="18"/>
      <c r="AI87" s="19"/>
      <c r="AJ87" s="18"/>
      <c r="AK87" s="19"/>
      <c r="AL87" s="18"/>
      <c r="AM87" s="19"/>
      <c r="AN87" s="20" t="n">
        <f aca="false">AI87+AK87+AM87</f>
        <v>0</v>
      </c>
      <c r="AO87" s="19"/>
      <c r="AP87" s="19"/>
      <c r="AQ87" s="19"/>
      <c r="AR87" s="20" t="n">
        <f aca="false">AO87+AP87+AQ87</f>
        <v>0</v>
      </c>
      <c r="AS87" s="21" t="n">
        <f aca="false">Z87+AG87+AN87+AR87</f>
        <v>7595.65</v>
      </c>
    </row>
    <row r="88" customFormat="false" ht="25.2" hidden="true" customHeight="true" outlineLevel="1" collapsed="false">
      <c r="A88" s="16" t="n">
        <f aca="false">A87+1</f>
        <v>10</v>
      </c>
      <c r="B88" s="34" t="s">
        <v>110</v>
      </c>
      <c r="C88" s="18" t="n">
        <v>2643.18</v>
      </c>
      <c r="D88" s="18"/>
      <c r="E88" s="18" t="n">
        <v>33.18</v>
      </c>
      <c r="F88" s="19" t="n">
        <f aca="false">C88+D88-E88</f>
        <v>2610</v>
      </c>
      <c r="G88" s="18" t="n">
        <v>2643.18</v>
      </c>
      <c r="H88" s="18"/>
      <c r="I88" s="18" t="n">
        <v>0</v>
      </c>
      <c r="J88" s="18"/>
      <c r="K88" s="18"/>
      <c r="L88" s="18" t="n">
        <v>3.18</v>
      </c>
      <c r="M88" s="18"/>
      <c r="N88" s="18"/>
      <c r="O88" s="19" t="n">
        <f aca="false">G88-H88+I88+J88+K88-L88</f>
        <v>2640</v>
      </c>
      <c r="P88" s="18" t="n">
        <v>2643.53</v>
      </c>
      <c r="Q88" s="18"/>
      <c r="R88" s="18"/>
      <c r="S88" s="18"/>
      <c r="T88" s="18" t="n">
        <v>1154.79</v>
      </c>
      <c r="U88" s="18"/>
      <c r="V88" s="18"/>
      <c r="W88" s="18"/>
      <c r="X88" s="18"/>
      <c r="Y88" s="19" t="n">
        <f aca="false">P88-Q88-R88+S88+T88+U88+V88-W88</f>
        <v>3798.32</v>
      </c>
      <c r="Z88" s="20" t="n">
        <f aca="false">F88+O88+Y88</f>
        <v>9048.32</v>
      </c>
      <c r="AA88" s="18" t="n">
        <v>2643.29</v>
      </c>
      <c r="AB88" s="19" t="n">
        <f aca="false">AA88</f>
        <v>2643.29</v>
      </c>
      <c r="AC88" s="18"/>
      <c r="AD88" s="19"/>
      <c r="AE88" s="18"/>
      <c r="AF88" s="19"/>
      <c r="AG88" s="20" t="n">
        <f aca="false">AB88+AD88+AF88</f>
        <v>2643.29</v>
      </c>
      <c r="AH88" s="18"/>
      <c r="AI88" s="19"/>
      <c r="AJ88" s="18"/>
      <c r="AK88" s="19"/>
      <c r="AL88" s="18"/>
      <c r="AM88" s="19"/>
      <c r="AN88" s="20" t="n">
        <f aca="false">AI88+AK88+AM88</f>
        <v>0</v>
      </c>
      <c r="AO88" s="19"/>
      <c r="AP88" s="19"/>
      <c r="AQ88" s="19"/>
      <c r="AR88" s="20" t="n">
        <f aca="false">AO88+AP88+AQ88</f>
        <v>0</v>
      </c>
      <c r="AS88" s="21" t="n">
        <f aca="false">Z88+AG88+AN88+AR88</f>
        <v>11691.61</v>
      </c>
    </row>
    <row r="89" s="15" customFormat="true" ht="25.2" hidden="true" customHeight="true" outlineLevel="0" collapsed="false">
      <c r="A89" s="38" t="s">
        <v>111</v>
      </c>
      <c r="B89" s="38"/>
      <c r="C89" s="39" t="n">
        <f aca="false">SUM(C79:C88)</f>
        <v>28096.82</v>
      </c>
      <c r="D89" s="39" t="n">
        <f aca="false">SUM(D79:D88)</f>
        <v>0</v>
      </c>
      <c r="E89" s="39" t="n">
        <f aca="false">SUM(E79:E88)</f>
        <v>3646.82</v>
      </c>
      <c r="F89" s="39" t="n">
        <f aca="false">SUM(F79:F88)</f>
        <v>24450</v>
      </c>
      <c r="G89" s="39" t="n">
        <f aca="false">SUM(G79:G88)</f>
        <v>28096.82</v>
      </c>
      <c r="H89" s="39" t="n">
        <f aca="false">SUM(H79:H88)</f>
        <v>0</v>
      </c>
      <c r="I89" s="39" t="n">
        <f aca="false">SUM(I79:I88)</f>
        <v>3646.82</v>
      </c>
      <c r="J89" s="39" t="n">
        <f aca="false">SUM(J79:J88)</f>
        <v>0</v>
      </c>
      <c r="K89" s="39" t="n">
        <f aca="false">SUM(K79:K88)</f>
        <v>0</v>
      </c>
      <c r="L89" s="39" t="n">
        <f aca="false">SUM(L79:L88)</f>
        <v>4668.64</v>
      </c>
      <c r="M89" s="39" t="n">
        <f aca="false">SUM(M79:M88)</f>
        <v>0</v>
      </c>
      <c r="N89" s="39" t="n">
        <f aca="false">SUM(N79:N88)</f>
        <v>0</v>
      </c>
      <c r="O89" s="39" t="n">
        <f aca="false">SUM(O79:O88)</f>
        <v>27075</v>
      </c>
      <c r="P89" s="39" t="n">
        <f aca="false">SUM(P79:P88)</f>
        <v>28100.36</v>
      </c>
      <c r="Q89" s="39" t="n">
        <f aca="false">SUM(Q79:Q88)</f>
        <v>0</v>
      </c>
      <c r="R89" s="39" t="n">
        <f aca="false">SUM(R79:R88)</f>
        <v>0</v>
      </c>
      <c r="S89" s="39" t="n">
        <f aca="false">SUM(S79:S88)</f>
        <v>0</v>
      </c>
      <c r="T89" s="39" t="n">
        <f aca="false">SUM(T79:T88)</f>
        <v>4668.64</v>
      </c>
      <c r="U89" s="39" t="n">
        <f aca="false">SUM(U79:U88)</f>
        <v>0</v>
      </c>
      <c r="V89" s="39" t="n">
        <f aca="false">SUM(V79:V88)</f>
        <v>0</v>
      </c>
      <c r="W89" s="39" t="n">
        <f aca="false">SUM(W79:W88)</f>
        <v>0</v>
      </c>
      <c r="X89" s="39" t="n">
        <f aca="false">SUM(X79:X88)</f>
        <v>0</v>
      </c>
      <c r="Y89" s="39" t="n">
        <f aca="false">SUM(Y79:Y88)</f>
        <v>32769</v>
      </c>
      <c r="Z89" s="39" t="n">
        <f aca="false">SUM(Z79:Z88)</f>
        <v>84294</v>
      </c>
      <c r="AA89" s="39" t="n">
        <f aca="false">SUM(AA79:AA88)</f>
        <v>28098</v>
      </c>
      <c r="AB89" s="39" t="n">
        <f aca="false">SUM(AB79:AB88)</f>
        <v>28098</v>
      </c>
      <c r="AC89" s="39" t="n">
        <f aca="false">SUM(AC79:AC88)</f>
        <v>0</v>
      </c>
      <c r="AD89" s="39" t="n">
        <f aca="false">SUM(AD79:AD88)</f>
        <v>0</v>
      </c>
      <c r="AE89" s="39" t="n">
        <f aca="false">SUM(AE79:AE88)</f>
        <v>0</v>
      </c>
      <c r="AF89" s="39" t="n">
        <f aca="false">SUM(AF79:AF88)</f>
        <v>0</v>
      </c>
      <c r="AG89" s="39" t="n">
        <f aca="false">SUM(AG79:AG88)</f>
        <v>28098</v>
      </c>
      <c r="AH89" s="39" t="n">
        <f aca="false">SUM(AH79:AH88)</f>
        <v>0</v>
      </c>
      <c r="AI89" s="39" t="n">
        <f aca="false">SUM(AI79:AI88)</f>
        <v>0</v>
      </c>
      <c r="AJ89" s="39" t="n">
        <f aca="false">SUM(AJ79:AJ88)</f>
        <v>0</v>
      </c>
      <c r="AK89" s="39" t="n">
        <f aca="false">SUM(AK79:AK88)</f>
        <v>0</v>
      </c>
      <c r="AL89" s="39" t="n">
        <f aca="false">SUM(AL79:AL88)</f>
        <v>0</v>
      </c>
      <c r="AM89" s="39" t="n">
        <f aca="false">SUM(AM79:AM88)</f>
        <v>0</v>
      </c>
      <c r="AN89" s="39" t="n">
        <f aca="false">SUM(AN79:AN88)</f>
        <v>0</v>
      </c>
      <c r="AO89" s="39" t="n">
        <f aca="false">SUM(AO79:AO88)</f>
        <v>0</v>
      </c>
      <c r="AP89" s="39" t="n">
        <f aca="false">SUM(AP79:AP88)</f>
        <v>0</v>
      </c>
      <c r="AQ89" s="39" t="n">
        <f aca="false">SUM(AQ79:AQ88)</f>
        <v>0</v>
      </c>
      <c r="AR89" s="39" t="n">
        <f aca="false">SUM(AR79:AR88)</f>
        <v>0</v>
      </c>
      <c r="AS89" s="39" t="n">
        <f aca="false">SUM(AS79:AS88)</f>
        <v>112392</v>
      </c>
      <c r="AT89" s="26" t="n">
        <v>84294</v>
      </c>
    </row>
    <row r="90" s="43" customFormat="true" ht="25.2" hidden="true" customHeight="true" outlineLevel="0" collapsed="false">
      <c r="A90" s="40" t="s">
        <v>112</v>
      </c>
      <c r="B90" s="40"/>
      <c r="C90" s="41" t="n">
        <f aca="false">C89+C78+C70+C47+C40</f>
        <v>2006916.67</v>
      </c>
      <c r="D90" s="41" t="n">
        <f aca="false">D89+D78+D70+D47+D40</f>
        <v>9485.56</v>
      </c>
      <c r="E90" s="41" t="n">
        <f aca="false">E89+E78+E70+E47+E40</f>
        <v>136921.67</v>
      </c>
      <c r="F90" s="41" t="n">
        <f aca="false">F89+F78+F70+F47+F40</f>
        <v>1878523.04</v>
      </c>
      <c r="G90" s="41" t="n">
        <f aca="false">G89+G78+G70+G47+G40</f>
        <v>2006916.67</v>
      </c>
      <c r="H90" s="41" t="n">
        <f aca="false">H89+H78+H70+H47+H40</f>
        <v>11060.42</v>
      </c>
      <c r="I90" s="41" t="n">
        <f aca="false">I89+I78+I70+I47+I40</f>
        <v>136921.67</v>
      </c>
      <c r="J90" s="41" t="n">
        <f aca="false">J89+J78+J70+J47+J40</f>
        <v>9054</v>
      </c>
      <c r="K90" s="41" t="n">
        <f aca="false">K89+K78+K70+K47+K40</f>
        <v>73.84</v>
      </c>
      <c r="L90" s="41" t="n">
        <f aca="false">L89+L78+L70+L47+L40</f>
        <v>102529.63</v>
      </c>
      <c r="M90" s="41" t="n">
        <f aca="false">M89+M78+M70+M47+M40</f>
        <v>0</v>
      </c>
      <c r="N90" s="41" t="n">
        <f aca="false">N89+N78+N70+N47+N40</f>
        <v>0</v>
      </c>
      <c r="O90" s="41" t="n">
        <f aca="false">O89+O78+O70+O47+O40</f>
        <v>2039376.13</v>
      </c>
      <c r="P90" s="41" t="n">
        <f aca="false">P89+P78+P70+P47+P40</f>
        <v>2007166.66</v>
      </c>
      <c r="Q90" s="41" t="n">
        <f aca="false">Q89+Q78+Q70+Q47+Q40</f>
        <v>1177.71</v>
      </c>
      <c r="R90" s="41" t="n">
        <f aca="false">R89+R78+R70+R47+R40</f>
        <v>10095.62</v>
      </c>
      <c r="S90" s="41" t="n">
        <f aca="false">S89+S78+S70+S47+S40</f>
        <v>206.76</v>
      </c>
      <c r="T90" s="41" t="n">
        <f aca="false">T89+T78+T70+T47+T40</f>
        <v>102529.63</v>
      </c>
      <c r="U90" s="41" t="n">
        <f aca="false">U89+U78+U70+U47+U40</f>
        <v>0</v>
      </c>
      <c r="V90" s="41" t="n">
        <f aca="false">V89+V78+V70+V47+V40</f>
        <v>0</v>
      </c>
      <c r="W90" s="41" t="n">
        <f aca="false">W89+W78+W70+W47+W40</f>
        <v>20291.5</v>
      </c>
      <c r="X90" s="41" t="n">
        <f aca="false">X89+X78+X70+X47+X40</f>
        <v>0</v>
      </c>
      <c r="Y90" s="41" t="n">
        <f aca="false">Y89+Y78+Y70+Y47+Y40</f>
        <v>2078338.22</v>
      </c>
      <c r="Z90" s="41" t="n">
        <f aca="false">Z89+Z78+Z70+Z47+Z40</f>
        <v>5996237.39</v>
      </c>
      <c r="AA90" s="41" t="n">
        <f aca="false">AA89+AA78+AA70+AA47+AA40</f>
        <v>2007000</v>
      </c>
      <c r="AB90" s="41" t="n">
        <f aca="false">AB89+AB78+AB70+AB47+AB40</f>
        <v>2007000</v>
      </c>
      <c r="AC90" s="41" t="n">
        <f aca="false">AC89+AC78+AC70+AC47+AC40</f>
        <v>0</v>
      </c>
      <c r="AD90" s="41" t="n">
        <f aca="false">AD89+AD78+AD70+AD47+AD40</f>
        <v>0</v>
      </c>
      <c r="AE90" s="41" t="n">
        <f aca="false">AE89+AE78+AE70+AE47+AE40</f>
        <v>0</v>
      </c>
      <c r="AF90" s="41" t="n">
        <f aca="false">AF89+AF78+AF70+AF47+AF40</f>
        <v>0</v>
      </c>
      <c r="AG90" s="41" t="n">
        <f aca="false">AG89+AG78+AG70+AG47+AG40</f>
        <v>2007000</v>
      </c>
      <c r="AH90" s="41" t="n">
        <f aca="false">AH89+AH78+AH70+AH47+AH40</f>
        <v>0</v>
      </c>
      <c r="AI90" s="41" t="n">
        <f aca="false">AI89+AI78+AI70+AI47+AI40</f>
        <v>0</v>
      </c>
      <c r="AJ90" s="41" t="n">
        <f aca="false">AJ89+AJ78+AJ70+AJ47+AJ40</f>
        <v>0</v>
      </c>
      <c r="AK90" s="41" t="n">
        <f aca="false">AK89+AK78+AK70+AK47+AK40</f>
        <v>0</v>
      </c>
      <c r="AL90" s="41" t="n">
        <f aca="false">AL89+AL78+AL70+AL47+AL40</f>
        <v>0</v>
      </c>
      <c r="AM90" s="41" t="n">
        <f aca="false">AM89+AM78+AM70+AM47+AM40</f>
        <v>0</v>
      </c>
      <c r="AN90" s="41" t="n">
        <f aca="false">AN89+AN78+AN70+AN47+AN40</f>
        <v>0</v>
      </c>
      <c r="AO90" s="41" t="n">
        <f aca="false">AO89+AO78+AO70+AO47+AO40</f>
        <v>0</v>
      </c>
      <c r="AP90" s="41" t="n">
        <f aca="false">AP89+AP78+AP70+AP47+AP40</f>
        <v>0</v>
      </c>
      <c r="AQ90" s="41" t="n">
        <f aca="false">AQ89+AQ78+AQ70+AQ47+AQ40</f>
        <v>0</v>
      </c>
      <c r="AR90" s="41" t="n">
        <f aca="false">AR89+AR78+AR70+AR47+AR40</f>
        <v>0</v>
      </c>
      <c r="AS90" s="41" t="n">
        <f aca="false">AS89+AS78+AS70+AS47+AS40</f>
        <v>8003237.39</v>
      </c>
      <c r="AT90" s="42"/>
    </row>
    <row r="91" s="52" customFormat="true" ht="18" hidden="false" customHeight="true" outlineLevel="0" collapsed="false">
      <c r="A91" s="44" t="s">
        <v>113</v>
      </c>
      <c r="B91" s="44"/>
      <c r="C91" s="45" t="n">
        <v>60000</v>
      </c>
      <c r="D91" s="45" t="n">
        <v>84000</v>
      </c>
      <c r="E91" s="45" t="n">
        <v>0</v>
      </c>
      <c r="F91" s="19" t="n">
        <f aca="false">C91+D91-E91</f>
        <v>144000</v>
      </c>
      <c r="G91" s="45" t="n">
        <v>60000</v>
      </c>
      <c r="H91" s="45" t="n">
        <v>44000</v>
      </c>
      <c r="I91" s="45"/>
      <c r="J91" s="45"/>
      <c r="K91" s="45"/>
      <c r="L91" s="45"/>
      <c r="M91" s="45"/>
      <c r="N91" s="45" t="n">
        <v>128000</v>
      </c>
      <c r="O91" s="46" t="n">
        <f aca="false">G91-H91+N91</f>
        <v>144000</v>
      </c>
      <c r="P91" s="45" t="n">
        <v>40000</v>
      </c>
      <c r="Q91" s="45" t="n">
        <v>40000</v>
      </c>
      <c r="R91" s="45"/>
      <c r="S91" s="45"/>
      <c r="T91" s="45"/>
      <c r="U91" s="45" t="n">
        <v>44000</v>
      </c>
      <c r="V91" s="45" t="n">
        <f aca="false">60000-28000</f>
        <v>32000</v>
      </c>
      <c r="W91" s="45"/>
      <c r="X91" s="45" t="n">
        <v>68000</v>
      </c>
      <c r="Y91" s="46" t="n">
        <f aca="false">P91-Q91-R91+S91+T91+U91+V91-W91+X91</f>
        <v>144000</v>
      </c>
      <c r="Z91" s="47" t="n">
        <f aca="false">F91+O91+Y91</f>
        <v>432000</v>
      </c>
      <c r="AA91" s="48" t="n">
        <f aca="false">40*4000</f>
        <v>160000</v>
      </c>
      <c r="AB91" s="49" t="n">
        <f aca="false">AA91</f>
        <v>160000</v>
      </c>
      <c r="AC91" s="48" t="n">
        <f aca="false">18*4000</f>
        <v>72000</v>
      </c>
      <c r="AD91" s="49" t="n">
        <f aca="false">AC91</f>
        <v>72000</v>
      </c>
      <c r="AE91" s="48"/>
      <c r="AF91" s="49" t="n">
        <f aca="false">AE91</f>
        <v>0</v>
      </c>
      <c r="AG91" s="50" t="n">
        <f aca="false">AB91+AD91+AF91</f>
        <v>232000</v>
      </c>
      <c r="AH91" s="48"/>
      <c r="AI91" s="49"/>
      <c r="AJ91" s="48"/>
      <c r="AK91" s="49"/>
      <c r="AL91" s="48"/>
      <c r="AM91" s="49"/>
      <c r="AN91" s="20" t="n">
        <f aca="false">AI91+AK91+AM91</f>
        <v>0</v>
      </c>
      <c r="AO91" s="49"/>
      <c r="AP91" s="49"/>
      <c r="AQ91" s="49"/>
      <c r="AR91" s="20" t="n">
        <f aca="false">AO91+AP91+AQ91</f>
        <v>0</v>
      </c>
      <c r="AS91" s="21" t="n">
        <f aca="false">Z91+AG91+AN91+AR91</f>
        <v>664000</v>
      </c>
      <c r="AT91" s="51"/>
    </row>
    <row r="92" s="52" customFormat="true" ht="19.5" hidden="false" customHeight="true" outlineLevel="0" collapsed="false">
      <c r="A92" s="53" t="s">
        <v>114</v>
      </c>
      <c r="B92" s="53"/>
      <c r="C92" s="48" t="n">
        <v>100000</v>
      </c>
      <c r="D92" s="48" t="n">
        <v>4000</v>
      </c>
      <c r="E92" s="48" t="n">
        <v>0</v>
      </c>
      <c r="F92" s="19" t="n">
        <f aca="false">C92+D92-E92</f>
        <v>104000</v>
      </c>
      <c r="G92" s="48" t="n">
        <v>100000</v>
      </c>
      <c r="H92" s="48" t="n">
        <v>4000</v>
      </c>
      <c r="I92" s="48"/>
      <c r="J92" s="48"/>
      <c r="K92" s="48"/>
      <c r="L92" s="48"/>
      <c r="M92" s="48" t="n">
        <v>72000</v>
      </c>
      <c r="N92" s="48"/>
      <c r="O92" s="49" t="n">
        <f aca="false">G92-H92-M92</f>
        <v>24000</v>
      </c>
      <c r="P92" s="48" t="n">
        <v>40000</v>
      </c>
      <c r="Q92" s="48"/>
      <c r="R92" s="48"/>
      <c r="S92" s="48"/>
      <c r="T92" s="48"/>
      <c r="U92" s="48" t="n">
        <v>28000</v>
      </c>
      <c r="V92" s="48"/>
      <c r="W92" s="48"/>
      <c r="X92" s="48"/>
      <c r="Y92" s="49" t="n">
        <f aca="false">P92-Q92-R92+S92+T92+U92+V92-W92</f>
        <v>68000</v>
      </c>
      <c r="Z92" s="50" t="n">
        <f aca="false">F92+O92+Y92</f>
        <v>196000</v>
      </c>
      <c r="AA92" s="48" t="n">
        <v>96000</v>
      </c>
      <c r="AB92" s="49" t="n">
        <f aca="false">AA92</f>
        <v>96000</v>
      </c>
      <c r="AC92" s="48" t="n">
        <v>45330</v>
      </c>
      <c r="AD92" s="49" t="n">
        <f aca="false">AC92</f>
        <v>45330</v>
      </c>
      <c r="AE92" s="48"/>
      <c r="AF92" s="49" t="n">
        <f aca="false">AE92</f>
        <v>0</v>
      </c>
      <c r="AG92" s="50" t="n">
        <f aca="false">AB92+AD92+AF92</f>
        <v>141330</v>
      </c>
      <c r="AH92" s="48"/>
      <c r="AI92" s="49"/>
      <c r="AJ92" s="48"/>
      <c r="AK92" s="49"/>
      <c r="AL92" s="48"/>
      <c r="AM92" s="49"/>
      <c r="AN92" s="20" t="n">
        <f aca="false">AI92+AK92+AM92</f>
        <v>0</v>
      </c>
      <c r="AO92" s="49"/>
      <c r="AP92" s="49"/>
      <c r="AQ92" s="49"/>
      <c r="AR92" s="20" t="n">
        <f aca="false">AO92+AP92+AQ92</f>
        <v>0</v>
      </c>
      <c r="AS92" s="21" t="n">
        <f aca="false">Z92+AG92+AN92+AR92</f>
        <v>337330</v>
      </c>
      <c r="AT92" s="51"/>
    </row>
    <row r="93" s="52" customFormat="true" ht="19.5" hidden="false" customHeight="true" outlineLevel="0" collapsed="false">
      <c r="A93" s="54" t="s">
        <v>115</v>
      </c>
      <c r="B93" s="54"/>
      <c r="C93" s="55" t="n">
        <f aca="false">SUM(C91:C92)</f>
        <v>160000</v>
      </c>
      <c r="D93" s="55" t="n">
        <f aca="false">SUM(D91:D92)</f>
        <v>88000</v>
      </c>
      <c r="E93" s="55" t="n">
        <f aca="false">SUM(E91:E92)</f>
        <v>0</v>
      </c>
      <c r="F93" s="55" t="n">
        <f aca="false">SUM(F91:F92)</f>
        <v>248000</v>
      </c>
      <c r="G93" s="55" t="n">
        <f aca="false">SUM(G91:G92)</f>
        <v>160000</v>
      </c>
      <c r="H93" s="55" t="n">
        <f aca="false">SUM(H91:H92)</f>
        <v>48000</v>
      </c>
      <c r="I93" s="55" t="n">
        <f aca="false">SUM(I91:I92)</f>
        <v>0</v>
      </c>
      <c r="J93" s="55" t="n">
        <f aca="false">SUM(J91:J92)</f>
        <v>0</v>
      </c>
      <c r="K93" s="55" t="n">
        <f aca="false">SUM(K91:K92)</f>
        <v>0</v>
      </c>
      <c r="L93" s="55" t="n">
        <f aca="false">SUM(L91:L92)</f>
        <v>0</v>
      </c>
      <c r="M93" s="55" t="n">
        <f aca="false">SUM(M91:M92)</f>
        <v>72000</v>
      </c>
      <c r="N93" s="55" t="n">
        <f aca="false">SUM(N91:N92)</f>
        <v>128000</v>
      </c>
      <c r="O93" s="55" t="n">
        <f aca="false">SUM(O91:O92)</f>
        <v>168000</v>
      </c>
      <c r="P93" s="55" t="n">
        <f aca="false">SUM(P91:P92)</f>
        <v>80000</v>
      </c>
      <c r="Q93" s="55" t="n">
        <f aca="false">SUM(Q91:Q92)</f>
        <v>40000</v>
      </c>
      <c r="R93" s="55" t="n">
        <f aca="false">SUM(R91:R92)</f>
        <v>0</v>
      </c>
      <c r="S93" s="55" t="n">
        <f aca="false">SUM(S91:S92)</f>
        <v>0</v>
      </c>
      <c r="T93" s="55" t="n">
        <f aca="false">SUM(T91:T92)</f>
        <v>0</v>
      </c>
      <c r="U93" s="55" t="n">
        <f aca="false">SUM(U91:U92)</f>
        <v>72000</v>
      </c>
      <c r="V93" s="55" t="n">
        <f aca="false">SUM(V91:V92)</f>
        <v>32000</v>
      </c>
      <c r="W93" s="55" t="n">
        <f aca="false">SUM(W91:W92)</f>
        <v>0</v>
      </c>
      <c r="X93" s="55" t="n">
        <f aca="false">SUM(X91:X92)</f>
        <v>68000</v>
      </c>
      <c r="Y93" s="55" t="n">
        <f aca="false">SUM(Y91:Y92)</f>
        <v>212000</v>
      </c>
      <c r="Z93" s="55" t="n">
        <f aca="false">SUM(Z91:Z92)</f>
        <v>628000</v>
      </c>
      <c r="AA93" s="55" t="n">
        <f aca="false">SUM(AA91:AA92)</f>
        <v>256000</v>
      </c>
      <c r="AB93" s="55" t="n">
        <f aca="false">SUM(AB91:AB92)</f>
        <v>256000</v>
      </c>
      <c r="AC93" s="55" t="n">
        <f aca="false">SUM(AC91:AC92)</f>
        <v>117330</v>
      </c>
      <c r="AD93" s="55" t="n">
        <f aca="false">SUM(AD91:AD92)</f>
        <v>117330</v>
      </c>
      <c r="AE93" s="55" t="n">
        <f aca="false">SUM(AE91:AE92)</f>
        <v>0</v>
      </c>
      <c r="AF93" s="55" t="n">
        <f aca="false">SUM(AF91:AF92)</f>
        <v>0</v>
      </c>
      <c r="AG93" s="55" t="n">
        <f aca="false">SUM(AG91:AG92)</f>
        <v>373330</v>
      </c>
      <c r="AH93" s="55" t="n">
        <f aca="false">SUM(AH91:AH92)</f>
        <v>0</v>
      </c>
      <c r="AI93" s="55" t="n">
        <f aca="false">SUM(AI91:AI92)</f>
        <v>0</v>
      </c>
      <c r="AJ93" s="55" t="n">
        <f aca="false">SUM(AJ91:AJ92)</f>
        <v>0</v>
      </c>
      <c r="AK93" s="55" t="n">
        <f aca="false">SUM(AK91:AK92)</f>
        <v>0</v>
      </c>
      <c r="AL93" s="55" t="n">
        <f aca="false">SUM(AL91:AL92)</f>
        <v>0</v>
      </c>
      <c r="AM93" s="55" t="n">
        <f aca="false">SUM(AM91:AM92)</f>
        <v>0</v>
      </c>
      <c r="AN93" s="55" t="n">
        <f aca="false">SUM(AN91:AN92)</f>
        <v>0</v>
      </c>
      <c r="AO93" s="55" t="n">
        <f aca="false">SUM(AO91:AO92)</f>
        <v>0</v>
      </c>
      <c r="AP93" s="55" t="n">
        <f aca="false">SUM(AP91:AP92)</f>
        <v>0</v>
      </c>
      <c r="AQ93" s="55" t="n">
        <f aca="false">SUM(AQ91:AQ92)</f>
        <v>0</v>
      </c>
      <c r="AR93" s="55" t="n">
        <f aca="false">SUM(AR91:AR92)</f>
        <v>0</v>
      </c>
      <c r="AS93" s="55" t="n">
        <f aca="false">SUM(AS91:AS92)</f>
        <v>1001330</v>
      </c>
      <c r="AT93" s="51"/>
    </row>
    <row r="94" s="15" customFormat="true" ht="21" hidden="false" customHeight="true" outlineLevel="0" collapsed="false">
      <c r="A94" s="56" t="s">
        <v>116</v>
      </c>
      <c r="B94" s="56"/>
      <c r="C94" s="45" t="n">
        <v>2910</v>
      </c>
      <c r="D94" s="45"/>
      <c r="E94" s="45" t="n">
        <v>1350</v>
      </c>
      <c r="F94" s="19" t="n">
        <f aca="false">C94+D94-E94</f>
        <v>1560</v>
      </c>
      <c r="G94" s="45"/>
      <c r="H94" s="45"/>
      <c r="I94" s="45" t="n">
        <v>1350</v>
      </c>
      <c r="J94" s="45"/>
      <c r="K94" s="45"/>
      <c r="L94" s="45" t="n">
        <v>10</v>
      </c>
      <c r="M94" s="45"/>
      <c r="N94" s="45"/>
      <c r="O94" s="46" t="n">
        <f aca="false">G94-H94+I94-L94</f>
        <v>1340</v>
      </c>
      <c r="P94" s="45"/>
      <c r="Q94" s="45"/>
      <c r="R94" s="45"/>
      <c r="S94" s="45"/>
      <c r="T94" s="45" t="n">
        <v>10</v>
      </c>
      <c r="U94" s="45"/>
      <c r="V94" s="45" t="n">
        <f aca="false">1790-170</f>
        <v>1620</v>
      </c>
      <c r="W94" s="45"/>
      <c r="X94" s="45"/>
      <c r="Y94" s="46" t="n">
        <f aca="false">P94-Q94-R94+S94+T94+U94+V94-W94</f>
        <v>1630</v>
      </c>
      <c r="Z94" s="47" t="n">
        <f aca="false">F94+O94+Y94</f>
        <v>4530</v>
      </c>
      <c r="AA94" s="48" t="n">
        <v>1540</v>
      </c>
      <c r="AB94" s="49" t="n">
        <f aca="false">AA94</f>
        <v>1540</v>
      </c>
      <c r="AC94" s="48" t="n">
        <v>1540</v>
      </c>
      <c r="AD94" s="49" t="n">
        <f aca="false">AC94</f>
        <v>1540</v>
      </c>
      <c r="AE94" s="48" t="n">
        <f aca="false">60*20</f>
        <v>1200</v>
      </c>
      <c r="AF94" s="49" t="n">
        <f aca="false">AE94</f>
        <v>1200</v>
      </c>
      <c r="AG94" s="50" t="n">
        <f aca="false">AB94+AD94+AF94</f>
        <v>4280</v>
      </c>
      <c r="AH94" s="48"/>
      <c r="AI94" s="49"/>
      <c r="AJ94" s="48"/>
      <c r="AK94" s="49"/>
      <c r="AL94" s="48"/>
      <c r="AM94" s="49"/>
      <c r="AN94" s="20" t="n">
        <f aca="false">AI94+AK94+AM94</f>
        <v>0</v>
      </c>
      <c r="AO94" s="49"/>
      <c r="AP94" s="49"/>
      <c r="AQ94" s="49"/>
      <c r="AR94" s="20" t="n">
        <f aca="false">AO94+AP94+AQ94</f>
        <v>0</v>
      </c>
      <c r="AS94" s="21" t="n">
        <f aca="false">Z94+AG94+AN94+AR94</f>
        <v>8810</v>
      </c>
      <c r="AT94" s="26" t="n">
        <f aca="false">Y94/3</f>
        <v>543.333333333333</v>
      </c>
      <c r="AU94" s="15" t="n">
        <f aca="false">AT94/20</f>
        <v>27.1666666666667</v>
      </c>
    </row>
    <row r="95" s="15" customFormat="true" ht="21" hidden="false" customHeight="true" outlineLevel="0" collapsed="false">
      <c r="A95" s="57" t="s">
        <v>117</v>
      </c>
      <c r="B95" s="57"/>
      <c r="C95" s="48" t="n">
        <v>1940</v>
      </c>
      <c r="D95" s="48"/>
      <c r="E95" s="48" t="n">
        <v>1320</v>
      </c>
      <c r="F95" s="19" t="n">
        <f aca="false">C95+D95-E95</f>
        <v>620</v>
      </c>
      <c r="G95" s="48"/>
      <c r="H95" s="48"/>
      <c r="I95" s="48" t="n">
        <v>1320</v>
      </c>
      <c r="J95" s="48"/>
      <c r="K95" s="48"/>
      <c r="L95" s="48" t="n">
        <v>520</v>
      </c>
      <c r="M95" s="48"/>
      <c r="N95" s="48"/>
      <c r="O95" s="49" t="n">
        <f aca="false">G95-H95+I95-L95</f>
        <v>800</v>
      </c>
      <c r="P95" s="48"/>
      <c r="Q95" s="48"/>
      <c r="R95" s="48"/>
      <c r="S95" s="48"/>
      <c r="T95" s="48" t="n">
        <v>520</v>
      </c>
      <c r="U95" s="48"/>
      <c r="V95" s="48" t="n">
        <v>380</v>
      </c>
      <c r="W95" s="48"/>
      <c r="X95" s="48"/>
      <c r="Y95" s="49" t="n">
        <f aca="false">P95-Q95-R95+S95+T95+U95+V95-W95</f>
        <v>900</v>
      </c>
      <c r="Z95" s="50" t="n">
        <f aca="false">F95+O95+Y95</f>
        <v>2320</v>
      </c>
      <c r="AA95" s="48" t="n">
        <f aca="false">39*20</f>
        <v>780</v>
      </c>
      <c r="AB95" s="49" t="n">
        <f aca="false">AA95</f>
        <v>780</v>
      </c>
      <c r="AC95" s="48" t="n">
        <v>780</v>
      </c>
      <c r="AD95" s="49" t="n">
        <f aca="false">AC95</f>
        <v>780</v>
      </c>
      <c r="AE95" s="48" t="n">
        <v>610</v>
      </c>
      <c r="AF95" s="49" t="n">
        <f aca="false">AE95</f>
        <v>610</v>
      </c>
      <c r="AG95" s="50" t="n">
        <f aca="false">AB95+AD95+AF95</f>
        <v>2170</v>
      </c>
      <c r="AH95" s="48"/>
      <c r="AI95" s="49"/>
      <c r="AJ95" s="48"/>
      <c r="AK95" s="49"/>
      <c r="AL95" s="48"/>
      <c r="AM95" s="49"/>
      <c r="AN95" s="20" t="n">
        <f aca="false">AI95+AK95+AM95</f>
        <v>0</v>
      </c>
      <c r="AO95" s="49"/>
      <c r="AP95" s="49"/>
      <c r="AQ95" s="49"/>
      <c r="AR95" s="20" t="n">
        <f aca="false">AO95+AP95+AQ95</f>
        <v>0</v>
      </c>
      <c r="AS95" s="21" t="n">
        <f aca="false">Z95+AG95+AN95+AR95</f>
        <v>4490</v>
      </c>
      <c r="AT95" s="26" t="n">
        <f aca="false">Y95/3</f>
        <v>300</v>
      </c>
      <c r="AU95" s="58" t="n">
        <f aca="false">AT95/20</f>
        <v>15</v>
      </c>
    </row>
    <row r="96" s="52" customFormat="true" ht="21.75" hidden="false" customHeight="true" outlineLevel="0" collapsed="false">
      <c r="A96" s="54" t="s">
        <v>118</v>
      </c>
      <c r="B96" s="54"/>
      <c r="C96" s="55" t="n">
        <f aca="false">SUM(C94:C95)</f>
        <v>4850</v>
      </c>
      <c r="D96" s="55" t="n">
        <f aca="false">SUM(D94:D95)</f>
        <v>0</v>
      </c>
      <c r="E96" s="55" t="n">
        <f aca="false">SUM(E94:E95)</f>
        <v>2670</v>
      </c>
      <c r="F96" s="55" t="n">
        <f aca="false">SUM(F94:F95)</f>
        <v>2180</v>
      </c>
      <c r="G96" s="55" t="n">
        <f aca="false">SUM(G94:G95)</f>
        <v>0</v>
      </c>
      <c r="H96" s="55" t="n">
        <f aca="false">SUM(H94:H95)</f>
        <v>0</v>
      </c>
      <c r="I96" s="55" t="n">
        <f aca="false">SUM(I94:I95)</f>
        <v>2670</v>
      </c>
      <c r="J96" s="55" t="n">
        <f aca="false">SUM(J94:J95)</f>
        <v>0</v>
      </c>
      <c r="K96" s="55" t="n">
        <f aca="false">SUM(K94:K95)</f>
        <v>0</v>
      </c>
      <c r="L96" s="55" t="n">
        <f aca="false">SUM(L94:L95)</f>
        <v>530</v>
      </c>
      <c r="M96" s="55" t="n">
        <f aca="false">SUM(M94:M95)</f>
        <v>0</v>
      </c>
      <c r="N96" s="55" t="n">
        <f aca="false">SUM(N94:N95)</f>
        <v>0</v>
      </c>
      <c r="O96" s="55" t="n">
        <f aca="false">SUM(O94:O95)</f>
        <v>2140</v>
      </c>
      <c r="P96" s="55" t="n">
        <f aca="false">SUM(P94:P95)</f>
        <v>0</v>
      </c>
      <c r="Q96" s="55" t="n">
        <f aca="false">SUM(Q94:Q95)</f>
        <v>0</v>
      </c>
      <c r="R96" s="55" t="n">
        <f aca="false">SUM(R94:R95)</f>
        <v>0</v>
      </c>
      <c r="S96" s="55" t="n">
        <f aca="false">SUM(S94:S95)</f>
        <v>0</v>
      </c>
      <c r="T96" s="55" t="n">
        <f aca="false">SUM(T94:T95)</f>
        <v>530</v>
      </c>
      <c r="U96" s="55" t="n">
        <f aca="false">SUM(U94:U95)</f>
        <v>0</v>
      </c>
      <c r="V96" s="55" t="n">
        <f aca="false">SUM(V94:V95)</f>
        <v>2000</v>
      </c>
      <c r="W96" s="55" t="n">
        <f aca="false">SUM(W94:W95)</f>
        <v>0</v>
      </c>
      <c r="X96" s="55" t="n">
        <f aca="false">SUM(X94:X95)</f>
        <v>0</v>
      </c>
      <c r="Y96" s="55" t="n">
        <f aca="false">SUM(Y94:Y95)</f>
        <v>2530</v>
      </c>
      <c r="Z96" s="55" t="n">
        <f aca="false">SUM(Z94:Z95)</f>
        <v>6850</v>
      </c>
      <c r="AA96" s="55" t="n">
        <f aca="false">SUM(AA94:AA95)</f>
        <v>2320</v>
      </c>
      <c r="AB96" s="55" t="n">
        <f aca="false">SUM(AB94:AB95)</f>
        <v>2320</v>
      </c>
      <c r="AC96" s="55" t="n">
        <f aca="false">SUM(AC94:AC95)</f>
        <v>2320</v>
      </c>
      <c r="AD96" s="55" t="n">
        <f aca="false">SUM(AD94:AD95)</f>
        <v>2320</v>
      </c>
      <c r="AE96" s="55" t="n">
        <f aca="false">SUM(AE94:AE95)</f>
        <v>1810</v>
      </c>
      <c r="AF96" s="55" t="n">
        <f aca="false">SUM(AF94:AF95)</f>
        <v>1810</v>
      </c>
      <c r="AG96" s="55" t="n">
        <f aca="false">SUM(AG94:AG95)</f>
        <v>6450</v>
      </c>
      <c r="AH96" s="55" t="n">
        <f aca="false">SUM(AH94:AH95)</f>
        <v>0</v>
      </c>
      <c r="AI96" s="55" t="n">
        <f aca="false">SUM(AI94:AI95)</f>
        <v>0</v>
      </c>
      <c r="AJ96" s="55" t="n">
        <f aca="false">SUM(AJ94:AJ95)</f>
        <v>0</v>
      </c>
      <c r="AK96" s="55" t="n">
        <f aca="false">SUM(AK94:AK95)</f>
        <v>0</v>
      </c>
      <c r="AL96" s="55" t="n">
        <f aca="false">SUM(AL94:AL95)</f>
        <v>0</v>
      </c>
      <c r="AM96" s="55" t="n">
        <f aca="false">SUM(AM94:AM95)</f>
        <v>0</v>
      </c>
      <c r="AN96" s="55" t="n">
        <f aca="false">SUM(AN94:AN95)</f>
        <v>0</v>
      </c>
      <c r="AO96" s="55" t="n">
        <f aca="false">SUM(AO94:AO95)</f>
        <v>0</v>
      </c>
      <c r="AP96" s="55" t="n">
        <f aca="false">SUM(AP94:AP95)</f>
        <v>0</v>
      </c>
      <c r="AQ96" s="55" t="n">
        <f aca="false">SUM(AQ94:AQ95)</f>
        <v>0</v>
      </c>
      <c r="AR96" s="55" t="n">
        <f aca="false">SUM(AR94:AR95)</f>
        <v>0</v>
      </c>
      <c r="AS96" s="55" t="n">
        <f aca="false">SUM(AS94:AS95)</f>
        <v>13300</v>
      </c>
      <c r="AT96" s="51"/>
      <c r="AU96" s="51"/>
    </row>
    <row r="97" s="62" customFormat="true" ht="25.2" hidden="false" customHeight="true" outlineLevel="0" collapsed="false">
      <c r="A97" s="59" t="s">
        <v>119</v>
      </c>
      <c r="B97" s="59"/>
      <c r="C97" s="60" t="n">
        <f aca="false">C96+C93+C90</f>
        <v>2171766.67</v>
      </c>
      <c r="D97" s="60" t="n">
        <f aca="false">D96+D93+D90</f>
        <v>97485.56</v>
      </c>
      <c r="E97" s="60" t="n">
        <f aca="false">E96+E93+E90</f>
        <v>139591.67</v>
      </c>
      <c r="F97" s="60" t="n">
        <f aca="false">F96+F93+F90</f>
        <v>2128703.04</v>
      </c>
      <c r="G97" s="60" t="n">
        <f aca="false">G96+G93+G90</f>
        <v>2166916.67</v>
      </c>
      <c r="H97" s="60" t="n">
        <f aca="false">H96+H93+H90</f>
        <v>59060.42</v>
      </c>
      <c r="I97" s="60" t="n">
        <f aca="false">I96+I93+I90</f>
        <v>139591.67</v>
      </c>
      <c r="J97" s="60" t="n">
        <f aca="false">J96+J93+J90</f>
        <v>9054</v>
      </c>
      <c r="K97" s="60" t="n">
        <f aca="false">K96+K93+K90</f>
        <v>73.84</v>
      </c>
      <c r="L97" s="60" t="n">
        <f aca="false">L96+L93+L90</f>
        <v>103059.63</v>
      </c>
      <c r="M97" s="60" t="n">
        <f aca="false">M96+M93+M90</f>
        <v>72000</v>
      </c>
      <c r="N97" s="60" t="n">
        <f aca="false">N96+N93+N90</f>
        <v>128000</v>
      </c>
      <c r="O97" s="60" t="n">
        <f aca="false">O96+O93+O90</f>
        <v>2209516.13</v>
      </c>
      <c r="P97" s="60" t="n">
        <f aca="false">P96+P93+P90</f>
        <v>2087166.66</v>
      </c>
      <c r="Q97" s="60" t="n">
        <f aca="false">Q96+Q93+Q90</f>
        <v>41177.71</v>
      </c>
      <c r="R97" s="60" t="n">
        <f aca="false">R96+R93+R90</f>
        <v>10095.62</v>
      </c>
      <c r="S97" s="60" t="n">
        <f aca="false">S96+S93+S90</f>
        <v>206.76</v>
      </c>
      <c r="T97" s="60" t="n">
        <f aca="false">T96+T93+T90</f>
        <v>103059.63</v>
      </c>
      <c r="U97" s="60" t="n">
        <f aca="false">U96+U93+U90</f>
        <v>72000</v>
      </c>
      <c r="V97" s="60" t="n">
        <f aca="false">V96+V93+V90</f>
        <v>34000</v>
      </c>
      <c r="W97" s="60" t="n">
        <f aca="false">W96+W93+W90</f>
        <v>20291.5</v>
      </c>
      <c r="X97" s="60" t="n">
        <f aca="false">X96+X93+X90</f>
        <v>68000</v>
      </c>
      <c r="Y97" s="60" t="n">
        <f aca="false">Y96+Y93+Y90</f>
        <v>2292868.22</v>
      </c>
      <c r="Z97" s="60" t="n">
        <f aca="false">Z96+Z93+Z90</f>
        <v>6631087.39</v>
      </c>
      <c r="AA97" s="60" t="n">
        <f aca="false">AA96+AA93+AA90</f>
        <v>2265320</v>
      </c>
      <c r="AB97" s="60" t="n">
        <f aca="false">AB96+AB93+AB90</f>
        <v>2265320</v>
      </c>
      <c r="AC97" s="60" t="n">
        <f aca="false">AC96+AC93+AC90</f>
        <v>119650</v>
      </c>
      <c r="AD97" s="60" t="n">
        <f aca="false">AD96+AD93+AD90</f>
        <v>119650</v>
      </c>
      <c r="AE97" s="60" t="n">
        <f aca="false">AE96+AE93+AE90</f>
        <v>1810</v>
      </c>
      <c r="AF97" s="60" t="n">
        <f aca="false">AF96+AF93+AF90</f>
        <v>1810</v>
      </c>
      <c r="AG97" s="60" t="n">
        <f aca="false">AG96+AG93+AG90</f>
        <v>2386780</v>
      </c>
      <c r="AH97" s="60" t="n">
        <f aca="false">AH96+AH93+AH90</f>
        <v>0</v>
      </c>
      <c r="AI97" s="60" t="n">
        <f aca="false">AI96+AI93+AI90</f>
        <v>0</v>
      </c>
      <c r="AJ97" s="60" t="n">
        <f aca="false">AJ96+AJ93+AJ90</f>
        <v>0</v>
      </c>
      <c r="AK97" s="60" t="n">
        <f aca="false">AK96+AK93+AK90</f>
        <v>0</v>
      </c>
      <c r="AL97" s="60" t="n">
        <f aca="false">AL96+AL93+AL90</f>
        <v>0</v>
      </c>
      <c r="AM97" s="60" t="n">
        <f aca="false">AM96+AM93+AM90</f>
        <v>0</v>
      </c>
      <c r="AN97" s="60" t="n">
        <f aca="false">AN96+AN93+AN90</f>
        <v>0</v>
      </c>
      <c r="AO97" s="60" t="n">
        <f aca="false">AO96+AO93+AO90</f>
        <v>0</v>
      </c>
      <c r="AP97" s="60" t="n">
        <f aca="false">AP96+AP93+AP90</f>
        <v>0</v>
      </c>
      <c r="AQ97" s="60" t="n">
        <f aca="false">AQ96+AQ93+AQ90</f>
        <v>0</v>
      </c>
      <c r="AR97" s="60" t="n">
        <f aca="false">AR96+AR93+AR90</f>
        <v>0</v>
      </c>
      <c r="AS97" s="60" t="n">
        <f aca="false">AS96+AS93+AS90</f>
        <v>9017867.39</v>
      </c>
      <c r="AT97" s="61"/>
    </row>
    <row r="98" s="15" customFormat="true" ht="18" hidden="true" customHeight="true" outlineLevel="0" collapsed="false">
      <c r="A98" s="63"/>
      <c r="B98" s="63"/>
      <c r="C98" s="64"/>
      <c r="D98" s="65"/>
      <c r="E98" s="65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26"/>
    </row>
    <row r="99" customFormat="false" ht="13.8" hidden="true" customHeight="false" outlineLevel="0" collapsed="false">
      <c r="A99" s="67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73" customFormat="true" ht="10.2" hidden="true" customHeight="false" outlineLevel="0" collapsed="false">
      <c r="A100" s="68"/>
      <c r="B100" s="68"/>
      <c r="C100" s="68"/>
      <c r="D100" s="68"/>
      <c r="E100" s="68"/>
      <c r="F100" s="1"/>
      <c r="G100" s="69"/>
      <c r="H100" s="69"/>
      <c r="I100" s="69"/>
      <c r="J100" s="69"/>
      <c r="K100" s="69"/>
      <c r="L100" s="69"/>
      <c r="M100" s="69"/>
      <c r="N100" s="69"/>
      <c r="O100" s="70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69" t="n">
        <v>6021000</v>
      </c>
      <c r="AA100" s="71"/>
      <c r="AB100" s="69"/>
      <c r="AC100" s="69"/>
      <c r="AD100" s="69"/>
      <c r="AE100" s="69"/>
      <c r="AF100" s="69"/>
      <c r="AG100" s="69" t="n">
        <v>0</v>
      </c>
      <c r="AH100" s="69"/>
      <c r="AI100" s="69"/>
      <c r="AJ100" s="69"/>
      <c r="AK100" s="69"/>
      <c r="AL100" s="69"/>
      <c r="AM100" s="69"/>
      <c r="AN100" s="69" t="n">
        <v>0</v>
      </c>
      <c r="AO100" s="69"/>
      <c r="AP100" s="69"/>
      <c r="AQ100" s="69"/>
      <c r="AR100" s="69" t="n">
        <v>0</v>
      </c>
      <c r="AS100" s="69" t="n">
        <v>12292000</v>
      </c>
      <c r="AT100" s="72" t="s">
        <v>120</v>
      </c>
    </row>
    <row r="101" s="73" customFormat="true" ht="12" hidden="true" customHeight="true" outlineLevel="0" collapsed="false">
      <c r="A101" s="74"/>
      <c r="B101" s="74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9"/>
      <c r="Z101" s="69" t="n">
        <v>628000</v>
      </c>
      <c r="AA101" s="71"/>
      <c r="AB101" s="69"/>
      <c r="AC101" s="69"/>
      <c r="AD101" s="69"/>
      <c r="AE101" s="69"/>
      <c r="AF101" s="69"/>
      <c r="AG101" s="69" t="n">
        <v>373330</v>
      </c>
      <c r="AH101" s="69"/>
      <c r="AI101" s="69"/>
      <c r="AJ101" s="69"/>
      <c r="AK101" s="69"/>
      <c r="AL101" s="69"/>
      <c r="AM101" s="69"/>
      <c r="AN101" s="69" t="n">
        <v>308000</v>
      </c>
      <c r="AO101" s="69"/>
      <c r="AP101" s="69"/>
      <c r="AQ101" s="69"/>
      <c r="AR101" s="69" t="n">
        <v>186670</v>
      </c>
      <c r="AS101" s="69" t="n">
        <v>1496000</v>
      </c>
      <c r="AT101" s="72" t="s">
        <v>121</v>
      </c>
    </row>
    <row r="102" customFormat="false" ht="13.2" hidden="true" customHeight="false" outlineLevel="0" collapsed="false">
      <c r="A102" s="75"/>
      <c r="B102" s="75"/>
      <c r="C102" s="70"/>
      <c r="D102" s="70"/>
      <c r="E102" s="70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70"/>
      <c r="Z102" s="69" t="n">
        <v>6850</v>
      </c>
      <c r="AA102" s="71"/>
      <c r="AB102" s="69"/>
      <c r="AC102" s="69"/>
      <c r="AD102" s="69"/>
      <c r="AE102" s="69"/>
      <c r="AF102" s="69"/>
      <c r="AG102" s="69" t="n">
        <v>6450</v>
      </c>
      <c r="AH102" s="69"/>
      <c r="AI102" s="69"/>
      <c r="AJ102" s="69"/>
      <c r="AK102" s="69"/>
      <c r="AL102" s="69"/>
      <c r="AM102" s="69"/>
      <c r="AN102" s="69" t="n">
        <v>4910</v>
      </c>
      <c r="AO102" s="69"/>
      <c r="AP102" s="69"/>
      <c r="AQ102" s="69"/>
      <c r="AR102" s="69" t="n">
        <v>0</v>
      </c>
      <c r="AS102" s="69" t="n">
        <v>18210</v>
      </c>
      <c r="AT102" s="76" t="s">
        <v>122</v>
      </c>
    </row>
    <row r="103" customFormat="false" ht="10.2" hidden="true" customHeight="false" outlineLevel="0" collapsed="false"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77"/>
      <c r="AA103" s="26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 t="n">
        <f aca="false">AS100+AS101+AS102</f>
        <v>13806210</v>
      </c>
      <c r="AT103" s="78" t="s">
        <v>123</v>
      </c>
    </row>
    <row r="104" customFormat="false" ht="13.2" hidden="true" customHeight="false" outlineLevel="0" collapsed="false">
      <c r="B104" s="79"/>
      <c r="G104" s="1"/>
      <c r="H104" s="1"/>
      <c r="I104" s="1"/>
      <c r="J104" s="1"/>
      <c r="K104" s="1"/>
      <c r="L104" s="1"/>
      <c r="M104" s="1"/>
      <c r="N104" s="1"/>
      <c r="O104" s="1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1" t="n">
        <f aca="false">Z100-Z90</f>
        <v>24762.6100000003</v>
      </c>
      <c r="AA104" s="82"/>
      <c r="AB104" s="81"/>
      <c r="AC104" s="81"/>
      <c r="AD104" s="81"/>
      <c r="AE104" s="81"/>
      <c r="AF104" s="81"/>
      <c r="AG104" s="81" t="n">
        <f aca="false">AG100+Z104-AG90</f>
        <v>-1982237.39</v>
      </c>
      <c r="AH104" s="81"/>
      <c r="AI104" s="81"/>
      <c r="AJ104" s="81"/>
      <c r="AK104" s="81"/>
      <c r="AL104" s="81"/>
      <c r="AM104" s="81"/>
      <c r="AN104" s="81" t="n">
        <f aca="false">AN100+AG104-AN90</f>
        <v>-1982237.39</v>
      </c>
      <c r="AO104" s="81"/>
      <c r="AP104" s="81"/>
      <c r="AQ104" s="81"/>
      <c r="AR104" s="81" t="n">
        <f aca="false">AR100+AN104-AR90</f>
        <v>-1982237.39</v>
      </c>
      <c r="AS104" s="83" t="n">
        <f aca="false">AS100-AS105-AS106-AS107-AS108-AS109</f>
        <v>4288762.61</v>
      </c>
      <c r="AT104" s="84" t="s">
        <v>120</v>
      </c>
    </row>
    <row r="105" customFormat="false" ht="13.2" hidden="true" customHeight="false" outlineLevel="0" collapsed="false">
      <c r="B105" s="79"/>
      <c r="G105" s="1"/>
      <c r="H105" s="1"/>
      <c r="I105" s="1"/>
      <c r="J105" s="1"/>
      <c r="K105" s="1"/>
      <c r="L105" s="1"/>
      <c r="M105" s="1"/>
      <c r="N105" s="1"/>
      <c r="O105" s="1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1"/>
      <c r="AA105" s="82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5" t="n">
        <f aca="false">AS40</f>
        <v>4758108.74</v>
      </c>
      <c r="AT105" s="86" t="s">
        <v>124</v>
      </c>
    </row>
    <row r="106" customFormat="false" ht="11.4" hidden="true" customHeight="false" outlineLevel="0" collapsed="false">
      <c r="B106" s="79"/>
      <c r="G106" s="1"/>
      <c r="H106" s="1"/>
      <c r="I106" s="1"/>
      <c r="J106" s="1"/>
      <c r="K106" s="1"/>
      <c r="L106" s="1"/>
      <c r="M106" s="1"/>
      <c r="N106" s="1"/>
      <c r="O106" s="7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1"/>
      <c r="AA106" s="82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5" t="n">
        <f aca="false">AS47</f>
        <v>34970.27</v>
      </c>
      <c r="AT106" s="87" t="s">
        <v>125</v>
      </c>
    </row>
    <row r="107" customFormat="false" ht="11.4" hidden="true" customHeight="false" outlineLevel="0" collapsed="false">
      <c r="B107" s="79"/>
      <c r="G107" s="1"/>
      <c r="H107" s="1"/>
      <c r="I107" s="1"/>
      <c r="J107" s="1"/>
      <c r="K107" s="1"/>
      <c r="L107" s="1"/>
      <c r="M107" s="1"/>
      <c r="N107" s="1"/>
      <c r="O107" s="1"/>
      <c r="P107" s="80"/>
      <c r="Q107" s="80"/>
      <c r="R107" s="80"/>
      <c r="S107" s="80"/>
      <c r="T107" s="80"/>
      <c r="U107" s="80"/>
      <c r="V107" s="80"/>
      <c r="W107" s="80"/>
      <c r="X107" s="80"/>
      <c r="Y107" s="79"/>
      <c r="Z107" s="81"/>
      <c r="AA107" s="82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5" t="n">
        <f aca="false">AS70</f>
        <v>2921150.38</v>
      </c>
      <c r="AT107" s="87" t="s">
        <v>126</v>
      </c>
    </row>
    <row r="108" customFormat="false" ht="11.4" hidden="true" customHeight="false" outlineLevel="0" collapsed="false">
      <c r="B108" s="79"/>
      <c r="G108" s="1"/>
      <c r="H108" s="1"/>
      <c r="I108" s="1"/>
      <c r="J108" s="1"/>
      <c r="K108" s="1"/>
      <c r="L108" s="1"/>
      <c r="M108" s="1"/>
      <c r="N108" s="1"/>
      <c r="O108" s="7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1"/>
      <c r="AA108" s="82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5" t="n">
        <f aca="false">AS78</f>
        <v>176616</v>
      </c>
      <c r="AT108" s="87" t="s">
        <v>127</v>
      </c>
    </row>
    <row r="109" customFormat="false" ht="11.4" hidden="true" customHeight="false" outlineLevel="0" collapsed="false">
      <c r="B109" s="79"/>
      <c r="G109" s="1"/>
      <c r="H109" s="1"/>
      <c r="I109" s="1"/>
      <c r="J109" s="1"/>
      <c r="K109" s="1"/>
      <c r="L109" s="1"/>
      <c r="M109" s="1"/>
      <c r="N109" s="1"/>
      <c r="O109" s="1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1"/>
      <c r="AA109" s="82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5" t="n">
        <f aca="false">AS89</f>
        <v>112392</v>
      </c>
      <c r="AT109" s="87" t="s">
        <v>128</v>
      </c>
    </row>
    <row r="110" customFormat="false" ht="11.4" hidden="true" customHeight="false" outlineLevel="0" collapsed="false">
      <c r="B110" s="79"/>
      <c r="G110" s="1"/>
      <c r="H110" s="1"/>
      <c r="I110" s="1"/>
      <c r="J110" s="1"/>
      <c r="K110" s="1"/>
      <c r="L110" s="1"/>
      <c r="M110" s="1"/>
      <c r="N110" s="1"/>
      <c r="O110" s="1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1"/>
      <c r="AA110" s="82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8"/>
      <c r="AT110" s="89"/>
    </row>
    <row r="111" customFormat="false" ht="11.4" hidden="true" customHeight="false" outlineLevel="0" collapsed="false">
      <c r="B111" s="79"/>
      <c r="G111" s="1"/>
      <c r="H111" s="1"/>
      <c r="I111" s="1"/>
      <c r="J111" s="1"/>
      <c r="K111" s="1"/>
      <c r="L111" s="1"/>
      <c r="M111" s="1"/>
      <c r="N111" s="1"/>
      <c r="O111" s="1"/>
      <c r="P111" s="80"/>
      <c r="Q111" s="80"/>
      <c r="R111" s="80"/>
      <c r="S111" s="79"/>
      <c r="T111" s="80"/>
      <c r="U111" s="80"/>
      <c r="V111" s="80"/>
      <c r="W111" s="80"/>
      <c r="X111" s="80"/>
      <c r="Y111" s="80"/>
      <c r="Z111" s="81" t="n">
        <f aca="false">Z101-Z93</f>
        <v>0</v>
      </c>
      <c r="AA111" s="82"/>
      <c r="AB111" s="81"/>
      <c r="AC111" s="81"/>
      <c r="AD111" s="81"/>
      <c r="AE111" s="81"/>
      <c r="AF111" s="81"/>
      <c r="AG111" s="81" t="n">
        <f aca="false">AG101+Z111-AG93</f>
        <v>0</v>
      </c>
      <c r="AH111" s="81"/>
      <c r="AI111" s="81"/>
      <c r="AJ111" s="81"/>
      <c r="AK111" s="81"/>
      <c r="AL111" s="81"/>
      <c r="AM111" s="81"/>
      <c r="AN111" s="81" t="n">
        <f aca="false">AN101+AG111-AN93</f>
        <v>308000</v>
      </c>
      <c r="AO111" s="81"/>
      <c r="AP111" s="81"/>
      <c r="AQ111" s="81"/>
      <c r="AR111" s="81" t="n">
        <f aca="false">AR101+AN111-AR93</f>
        <v>494670</v>
      </c>
      <c r="AS111" s="88" t="n">
        <f aca="false">AS101-AS93</f>
        <v>494670</v>
      </c>
      <c r="AT111" s="89" t="s">
        <v>129</v>
      </c>
      <c r="AU111" s="3"/>
    </row>
    <row r="112" customFormat="false" ht="11.4" hidden="true" customHeight="false" outlineLevel="0" collapsed="false">
      <c r="B112" s="79"/>
      <c r="G112" s="1"/>
      <c r="H112" s="1"/>
      <c r="I112" s="1"/>
      <c r="J112" s="1"/>
      <c r="K112" s="1"/>
      <c r="L112" s="1"/>
      <c r="M112" s="1"/>
      <c r="N112" s="1"/>
      <c r="O112" s="1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81" t="n">
        <f aca="false">Z102-Z96</f>
        <v>0</v>
      </c>
      <c r="AA112" s="82"/>
      <c r="AB112" s="81"/>
      <c r="AC112" s="81"/>
      <c r="AD112" s="81"/>
      <c r="AE112" s="81"/>
      <c r="AF112" s="81"/>
      <c r="AG112" s="81" t="n">
        <f aca="false">AG102+Z112-AG96</f>
        <v>0</v>
      </c>
      <c r="AH112" s="81"/>
      <c r="AI112" s="81"/>
      <c r="AJ112" s="81"/>
      <c r="AK112" s="81"/>
      <c r="AL112" s="81"/>
      <c r="AM112" s="81"/>
      <c r="AN112" s="81" t="n">
        <f aca="false">AN102+AG112-AN96</f>
        <v>4910</v>
      </c>
      <c r="AO112" s="81"/>
      <c r="AP112" s="81"/>
      <c r="AQ112" s="81"/>
      <c r="AR112" s="81" t="n">
        <f aca="false">AR102+AN112-AR96</f>
        <v>4910</v>
      </c>
      <c r="AS112" s="88" t="n">
        <f aca="false">AS102-AS96</f>
        <v>4910</v>
      </c>
      <c r="AT112" s="89" t="s">
        <v>130</v>
      </c>
    </row>
    <row r="113" customFormat="false" ht="10.2" hidden="true" customHeight="false" outlineLevel="0" collapsed="false"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70"/>
    </row>
    <row r="114" customFormat="false" ht="10.2" hidden="true" customHeight="false" outlineLevel="0" collapsed="false"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70"/>
    </row>
    <row r="115" customFormat="false" ht="10.2" hidden="true" customHeight="false" outlineLevel="0" collapsed="false"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70"/>
    </row>
    <row r="116" s="62" customFormat="true" ht="13.2" hidden="tru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5"/>
      <c r="AT116" s="61"/>
    </row>
    <row r="117" customFormat="false" ht="10.2" hidden="true" customHeight="false" outlineLevel="0" collapsed="false"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70"/>
    </row>
    <row r="118" customFormat="false" ht="10.2" hidden="true" customHeight="false" outlineLevel="0" collapsed="false"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</row>
    <row r="119" customFormat="false" ht="10.2" hidden="true" customHeight="false" outlineLevel="0" collapsed="false"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AS119" s="70"/>
    </row>
    <row r="120" s="61" customFormat="true" ht="13.2" hidden="tru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</row>
    <row r="121" customFormat="false" ht="10.2" hidden="true" customHeight="false" outlineLevel="0" collapsed="false"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0.2" hidden="true" customHeight="false" outlineLevel="0" collapsed="false"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0.2" hidden="true" customHeight="false" outlineLevel="0" collapsed="false"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0.2" hidden="true" customHeight="false" outlineLevel="0" collapsed="false"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0.2" hidden="true" customHeight="false" outlineLevel="0" collapsed="false"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0.2" hidden="true" customHeight="false" outlineLevel="0" collapsed="false"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0.2" hidden="true" customHeight="false" outlineLevel="0" collapsed="false"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0.2" hidden="true" customHeight="false" outlineLevel="0" collapsed="false"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0.2" hidden="true" customHeight="false" outlineLevel="0" collapsed="false"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0.2" hidden="true" customHeight="false" outlineLevel="0" collapsed="false"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0.2" hidden="true" customHeight="false" outlineLevel="0" collapsed="false"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0.2" hidden="true" customHeight="false" outlineLevel="0" collapsed="false"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0.2" hidden="true" customHeight="false" outlineLevel="0" collapsed="false"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0.2" hidden="true" customHeight="false" outlineLevel="0" collapsed="false"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0.2" hidden="true" customHeight="false" outlineLevel="0" collapsed="false"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0.2" hidden="true" customHeight="false" outlineLevel="0" collapsed="false"/>
    <row r="137" customFormat="false" ht="10.2" hidden="true" customHeight="false" outlineLevel="0" collapsed="false"/>
    <row r="138" customFormat="false" ht="10.2" hidden="true" customHeight="false" outlineLevel="0" collapsed="false"/>
    <row r="139" customFormat="false" ht="10.2" hidden="true" customHeight="false" outlineLevel="0" collapsed="false"/>
    <row r="140" customFormat="false" ht="10.2" hidden="true" customHeight="false" outlineLevel="0" collapsed="false"/>
    <row r="141" customFormat="false" ht="10.2" hidden="true" customHeight="false" outlineLevel="0" collapsed="false"/>
    <row r="142" customFormat="false" ht="10.2" hidden="true" customHeight="false" outlineLevel="0" collapsed="false"/>
    <row r="143" customFormat="false" ht="10.2" hidden="true" customHeight="false" outlineLevel="0" collapsed="false"/>
    <row r="144" customFormat="false" ht="10.2" hidden="true" customHeight="false" outlineLevel="0" collapsed="false">
      <c r="A144" s="2"/>
      <c r="B144" s="2"/>
      <c r="C144" s="2"/>
      <c r="D144" s="2"/>
      <c r="E144" s="2"/>
      <c r="F144" s="2"/>
      <c r="AS144" s="2"/>
    </row>
    <row r="145" customFormat="false" ht="10.2" hidden="true" customHeight="false" outlineLevel="0" collapsed="false">
      <c r="A145" s="2"/>
      <c r="B145" s="2"/>
      <c r="C145" s="2"/>
      <c r="D145" s="2"/>
      <c r="E145" s="2"/>
      <c r="F145" s="2"/>
      <c r="AS145" s="2"/>
    </row>
    <row r="146" customFormat="false" ht="10.2" hidden="true" customHeight="false" outlineLevel="0" collapsed="false">
      <c r="A146" s="2"/>
      <c r="B146" s="2"/>
      <c r="C146" s="2"/>
      <c r="D146" s="2"/>
      <c r="E146" s="2"/>
      <c r="F146" s="2"/>
      <c r="AS146" s="2"/>
    </row>
    <row r="147" customFormat="false" ht="10.2" hidden="true" customHeight="false" outlineLevel="0" collapsed="false">
      <c r="A147" s="2"/>
      <c r="B147" s="2"/>
      <c r="C147" s="2"/>
      <c r="D147" s="2"/>
      <c r="E147" s="2"/>
      <c r="F147" s="2"/>
      <c r="AS147" s="2"/>
    </row>
    <row r="148" customFormat="false" ht="10.2" hidden="true" customHeight="false" outlineLevel="0" collapsed="false">
      <c r="A148" s="2"/>
      <c r="B148" s="2"/>
      <c r="C148" s="2"/>
      <c r="D148" s="2"/>
      <c r="E148" s="2"/>
      <c r="F148" s="2"/>
      <c r="AS148" s="2"/>
    </row>
    <row r="149" customFormat="false" ht="10.2" hidden="true" customHeight="false" outlineLevel="0" collapsed="false">
      <c r="A149" s="2"/>
      <c r="B149" s="2"/>
      <c r="C149" s="2"/>
      <c r="D149" s="2"/>
      <c r="E149" s="2"/>
      <c r="F149" s="2"/>
      <c r="AS149" s="2"/>
    </row>
    <row r="150" customFormat="false" ht="10.2" hidden="true" customHeight="false" outlineLevel="0" collapsed="false">
      <c r="A150" s="2"/>
      <c r="B150" s="2"/>
      <c r="C150" s="2"/>
      <c r="D150" s="2"/>
      <c r="E150" s="2"/>
      <c r="F150" s="2"/>
      <c r="AS150" s="2"/>
    </row>
    <row r="151" customFormat="false" ht="10.2" hidden="true" customHeight="false" outlineLevel="0" collapsed="false">
      <c r="A151" s="2"/>
      <c r="B151" s="2"/>
      <c r="C151" s="2"/>
      <c r="D151" s="2"/>
      <c r="E151" s="2"/>
      <c r="F151" s="2"/>
      <c r="AS151" s="2"/>
    </row>
    <row r="152" customFormat="false" ht="10.2" hidden="true" customHeight="false" outlineLevel="0" collapsed="false">
      <c r="A152" s="2"/>
      <c r="B152" s="2"/>
      <c r="C152" s="2"/>
      <c r="D152" s="2"/>
      <c r="E152" s="2"/>
      <c r="F152" s="2"/>
      <c r="AS152" s="2"/>
    </row>
    <row r="153" customFormat="false" ht="10.2" hidden="true" customHeight="false" outlineLevel="0" collapsed="false">
      <c r="A153" s="2"/>
      <c r="B153" s="2"/>
      <c r="C153" s="2"/>
      <c r="D153" s="2"/>
      <c r="E153" s="2"/>
      <c r="F153" s="2"/>
      <c r="AS153" s="2"/>
    </row>
    <row r="154" customFormat="false" ht="10.2" hidden="true" customHeight="false" outlineLevel="0" collapsed="false">
      <c r="A154" s="2"/>
      <c r="B154" s="2"/>
      <c r="C154" s="2"/>
      <c r="D154" s="2"/>
      <c r="E154" s="2"/>
      <c r="F154" s="2"/>
      <c r="AS154" s="2"/>
    </row>
    <row r="155" customFormat="false" ht="10.2" hidden="true" customHeight="false" outlineLevel="0" collapsed="false">
      <c r="A155" s="2"/>
      <c r="B155" s="2"/>
      <c r="C155" s="2"/>
      <c r="D155" s="2"/>
      <c r="E155" s="2"/>
      <c r="F155" s="2"/>
      <c r="AS155" s="2"/>
    </row>
    <row r="156" customFormat="false" ht="10.2" hidden="true" customHeight="false" outlineLevel="0" collapsed="false">
      <c r="A156" s="2"/>
      <c r="B156" s="2"/>
      <c r="C156" s="2"/>
      <c r="D156" s="2"/>
      <c r="E156" s="2"/>
      <c r="F156" s="2"/>
      <c r="AS156" s="2"/>
    </row>
    <row r="157" customFormat="false" ht="10.2" hidden="true" customHeight="false" outlineLevel="0" collapsed="false">
      <c r="A157" s="2"/>
      <c r="B157" s="2"/>
      <c r="C157" s="2"/>
      <c r="D157" s="2"/>
      <c r="E157" s="2"/>
      <c r="F157" s="2"/>
      <c r="AS157" s="2"/>
    </row>
    <row r="158" customFormat="false" ht="10.2" hidden="false" customHeight="false" outlineLevel="0" collapsed="false">
      <c r="A158" s="2"/>
      <c r="B158" s="2"/>
      <c r="C158" s="2"/>
      <c r="D158" s="2"/>
      <c r="E158" s="2"/>
      <c r="F158" s="2"/>
      <c r="AS158" s="2"/>
    </row>
    <row r="159" customFormat="false" ht="10.2" hidden="false" customHeight="false" outlineLevel="0" collapsed="false">
      <c r="A159" s="2"/>
      <c r="B159" s="2"/>
      <c r="C159" s="2"/>
      <c r="D159" s="2"/>
      <c r="E159" s="2"/>
      <c r="F159" s="2"/>
      <c r="AS159" s="2"/>
    </row>
    <row r="160" customFormat="false" ht="10.2" hidden="false" customHeight="false" outlineLevel="0" collapsed="false">
      <c r="A160" s="2"/>
      <c r="B160" s="2"/>
      <c r="C160" s="2"/>
      <c r="D160" s="2"/>
      <c r="E160" s="2"/>
      <c r="F160" s="2"/>
      <c r="AS160" s="2"/>
    </row>
    <row r="161" customFormat="false" ht="10.2" hidden="false" customHeight="false" outlineLevel="0" collapsed="false">
      <c r="A161" s="2"/>
      <c r="B161" s="2"/>
      <c r="C161" s="2"/>
      <c r="D161" s="2"/>
      <c r="E161" s="2"/>
      <c r="F161" s="2"/>
      <c r="AS161" s="2"/>
    </row>
    <row r="162" customFormat="false" ht="10.2" hidden="false" customHeight="false" outlineLevel="0" collapsed="false">
      <c r="A162" s="2"/>
      <c r="B162" s="2"/>
      <c r="C162" s="2"/>
      <c r="D162" s="2"/>
      <c r="E162" s="2"/>
      <c r="F162" s="2"/>
      <c r="AS162" s="2"/>
    </row>
    <row r="163" customFormat="false" ht="10.2" hidden="false" customHeight="false" outlineLevel="0" collapsed="false">
      <c r="A163" s="2"/>
      <c r="B163" s="2"/>
      <c r="C163" s="2"/>
      <c r="D163" s="2"/>
      <c r="E163" s="2"/>
      <c r="F163" s="2"/>
      <c r="AS163" s="2"/>
    </row>
    <row r="164" customFormat="false" ht="10.2" hidden="false" customHeight="false" outlineLevel="0" collapsed="false">
      <c r="A164" s="2"/>
      <c r="B164" s="2"/>
      <c r="C164" s="2"/>
      <c r="D164" s="2"/>
      <c r="E164" s="2"/>
      <c r="F164" s="2"/>
      <c r="AS164" s="2"/>
    </row>
    <row r="165" customFormat="false" ht="10.2" hidden="false" customHeight="false" outlineLevel="0" collapsed="false">
      <c r="A165" s="2"/>
      <c r="B165" s="2"/>
      <c r="C165" s="2"/>
      <c r="D165" s="2"/>
      <c r="E165" s="2"/>
      <c r="F165" s="2"/>
      <c r="AS165" s="2"/>
    </row>
    <row r="166" customFormat="false" ht="10.2" hidden="false" customHeight="false" outlineLevel="0" collapsed="false">
      <c r="A166" s="2"/>
      <c r="B166" s="2"/>
      <c r="C166" s="2"/>
      <c r="D166" s="2"/>
      <c r="E166" s="2"/>
      <c r="F166" s="2"/>
      <c r="AS166" s="2"/>
    </row>
    <row r="167" customFormat="false" ht="10.2" hidden="false" customHeight="false" outlineLevel="0" collapsed="false">
      <c r="A167" s="2"/>
      <c r="B167" s="2"/>
      <c r="C167" s="2"/>
      <c r="D167" s="2"/>
      <c r="E167" s="2"/>
      <c r="F167" s="2"/>
      <c r="AS167" s="2"/>
    </row>
    <row r="168" customFormat="false" ht="10.2" hidden="false" customHeight="false" outlineLevel="0" collapsed="false">
      <c r="A168" s="2"/>
      <c r="B168" s="2"/>
      <c r="C168" s="2"/>
      <c r="D168" s="2"/>
      <c r="E168" s="2"/>
      <c r="F168" s="2"/>
      <c r="AS168" s="2"/>
    </row>
    <row r="169" customFormat="false" ht="10.2" hidden="false" customHeight="false" outlineLevel="0" collapsed="false">
      <c r="A169" s="2"/>
      <c r="B169" s="2"/>
      <c r="C169" s="2"/>
      <c r="D169" s="2"/>
      <c r="E169" s="2"/>
      <c r="F169" s="2"/>
      <c r="AS169" s="2"/>
    </row>
    <row r="170" customFormat="false" ht="10.2" hidden="false" customHeight="false" outlineLevel="0" collapsed="false">
      <c r="A170" s="2"/>
      <c r="B170" s="2"/>
      <c r="C170" s="2"/>
      <c r="D170" s="2"/>
      <c r="E170" s="2"/>
      <c r="F170" s="2"/>
      <c r="AS170" s="2"/>
    </row>
    <row r="171" customFormat="false" ht="10.2" hidden="false" customHeight="false" outlineLevel="0" collapsed="false">
      <c r="A171" s="2"/>
      <c r="B171" s="2"/>
      <c r="C171" s="2"/>
      <c r="D171" s="2"/>
      <c r="E171" s="2"/>
      <c r="F171" s="2"/>
      <c r="AS171" s="2"/>
    </row>
    <row r="172" customFormat="false" ht="10.2" hidden="false" customHeight="false" outlineLevel="0" collapsed="false">
      <c r="A172" s="2"/>
      <c r="B172" s="2"/>
      <c r="C172" s="2"/>
      <c r="D172" s="2"/>
      <c r="E172" s="2"/>
      <c r="F172" s="2"/>
      <c r="AS172" s="2"/>
    </row>
    <row r="173" customFormat="false" ht="10.2" hidden="false" customHeight="false" outlineLevel="0" collapsed="false">
      <c r="A173" s="2"/>
      <c r="B173" s="2"/>
      <c r="C173" s="2"/>
      <c r="D173" s="2"/>
      <c r="E173" s="2"/>
      <c r="F173" s="2"/>
      <c r="AS173" s="2"/>
    </row>
    <row r="174" customFormat="false" ht="10.2" hidden="false" customHeight="false" outlineLevel="0" collapsed="false">
      <c r="A174" s="2"/>
      <c r="B174" s="2"/>
      <c r="C174" s="2"/>
      <c r="D174" s="2"/>
      <c r="E174" s="2"/>
      <c r="F174" s="2"/>
      <c r="AS174" s="2"/>
    </row>
    <row r="175" customFormat="false" ht="10.2" hidden="false" customHeight="false" outlineLevel="0" collapsed="false">
      <c r="A175" s="2"/>
      <c r="B175" s="2"/>
      <c r="C175" s="2"/>
      <c r="D175" s="2"/>
      <c r="E175" s="2"/>
      <c r="F175" s="2"/>
      <c r="AS175" s="2"/>
    </row>
    <row r="176" customFormat="false" ht="10.2" hidden="false" customHeight="false" outlineLevel="0" collapsed="false">
      <c r="A176" s="2"/>
      <c r="B176" s="2"/>
      <c r="C176" s="2"/>
      <c r="D176" s="2"/>
      <c r="E176" s="2"/>
      <c r="F176" s="2"/>
      <c r="AS176" s="2"/>
    </row>
    <row r="177" customFormat="false" ht="10.2" hidden="false" customHeight="false" outlineLevel="0" collapsed="false">
      <c r="A177" s="2"/>
      <c r="B177" s="2"/>
      <c r="C177" s="2"/>
      <c r="D177" s="2"/>
      <c r="E177" s="2"/>
      <c r="F177" s="2"/>
      <c r="AS177" s="2"/>
    </row>
    <row r="178" customFormat="false" ht="10.2" hidden="false" customHeight="false" outlineLevel="0" collapsed="false">
      <c r="A178" s="2"/>
      <c r="B178" s="2"/>
      <c r="C178" s="2"/>
      <c r="D178" s="2"/>
      <c r="E178" s="2"/>
      <c r="F178" s="2"/>
      <c r="AS178" s="2"/>
    </row>
    <row r="179" customFormat="false" ht="10.2" hidden="false" customHeight="false" outlineLevel="0" collapsed="false">
      <c r="A179" s="2"/>
      <c r="B179" s="2"/>
      <c r="C179" s="2"/>
      <c r="D179" s="2"/>
      <c r="E179" s="2"/>
      <c r="F179" s="2"/>
      <c r="AS179" s="2"/>
    </row>
    <row r="180" customFormat="false" ht="10.2" hidden="false" customHeight="false" outlineLevel="0" collapsed="false">
      <c r="A180" s="2"/>
      <c r="B180" s="2"/>
      <c r="C180" s="2"/>
      <c r="D180" s="2"/>
      <c r="E180" s="2"/>
      <c r="F180" s="2"/>
      <c r="AS180" s="2"/>
    </row>
    <row r="181" customFormat="false" ht="10.2" hidden="false" customHeight="false" outlineLevel="0" collapsed="false">
      <c r="A181" s="2"/>
      <c r="B181" s="2"/>
      <c r="C181" s="2"/>
      <c r="D181" s="2"/>
      <c r="E181" s="2"/>
      <c r="F181" s="2"/>
      <c r="AS181" s="2"/>
    </row>
    <row r="182" customFormat="false" ht="10.2" hidden="false" customHeight="false" outlineLevel="0" collapsed="false">
      <c r="A182" s="2"/>
      <c r="B182" s="2"/>
      <c r="C182" s="2"/>
      <c r="D182" s="2"/>
      <c r="E182" s="2"/>
      <c r="F182" s="2"/>
      <c r="AS182" s="2"/>
    </row>
    <row r="183" customFormat="false" ht="10.2" hidden="false" customHeight="false" outlineLevel="0" collapsed="false">
      <c r="A183" s="2"/>
      <c r="B183" s="2"/>
      <c r="C183" s="2"/>
      <c r="D183" s="2"/>
      <c r="E183" s="2"/>
      <c r="F183" s="2"/>
      <c r="AS183" s="2"/>
    </row>
    <row r="184" customFormat="false" ht="10.2" hidden="false" customHeight="false" outlineLevel="0" collapsed="false">
      <c r="A184" s="2"/>
      <c r="B184" s="2"/>
      <c r="C184" s="2"/>
      <c r="D184" s="2"/>
      <c r="E184" s="2"/>
      <c r="F184" s="2"/>
      <c r="AS184" s="2"/>
    </row>
    <row r="185" customFormat="false" ht="10.2" hidden="false" customHeight="false" outlineLevel="0" collapsed="false">
      <c r="A185" s="2"/>
      <c r="B185" s="2"/>
      <c r="C185" s="2"/>
      <c r="D185" s="2"/>
      <c r="E185" s="2"/>
      <c r="F185" s="2"/>
      <c r="AS185" s="2"/>
    </row>
    <row r="186" customFormat="false" ht="10.2" hidden="false" customHeight="false" outlineLevel="0" collapsed="false">
      <c r="A186" s="2"/>
      <c r="B186" s="2"/>
      <c r="C186" s="2"/>
      <c r="D186" s="2"/>
      <c r="E186" s="2"/>
      <c r="F186" s="2"/>
      <c r="AS186" s="2"/>
    </row>
    <row r="187" customFormat="false" ht="10.2" hidden="false" customHeight="false" outlineLevel="0" collapsed="false">
      <c r="A187" s="2"/>
      <c r="B187" s="2"/>
      <c r="C187" s="2"/>
      <c r="D187" s="2"/>
      <c r="E187" s="2"/>
      <c r="F187" s="2"/>
      <c r="AS187" s="2"/>
    </row>
    <row r="188" customFormat="false" ht="10.2" hidden="false" customHeight="false" outlineLevel="0" collapsed="false">
      <c r="A188" s="2"/>
      <c r="B188" s="2"/>
      <c r="C188" s="2"/>
      <c r="D188" s="2"/>
      <c r="E188" s="2"/>
      <c r="F188" s="2"/>
      <c r="AS188" s="2"/>
    </row>
    <row r="189" customFormat="false" ht="10.2" hidden="false" customHeight="false" outlineLevel="0" collapsed="false">
      <c r="A189" s="2"/>
      <c r="B189" s="2"/>
      <c r="C189" s="2"/>
      <c r="D189" s="2"/>
      <c r="E189" s="2"/>
      <c r="F189" s="2"/>
      <c r="AS189" s="2"/>
    </row>
    <row r="190" customFormat="false" ht="10.2" hidden="false" customHeight="false" outlineLevel="0" collapsed="false">
      <c r="A190" s="2"/>
      <c r="B190" s="2"/>
      <c r="C190" s="2"/>
      <c r="D190" s="2"/>
      <c r="E190" s="2"/>
      <c r="F190" s="2"/>
      <c r="AS190" s="2"/>
    </row>
    <row r="191" customFormat="false" ht="10.2" hidden="false" customHeight="false" outlineLevel="0" collapsed="false">
      <c r="A191" s="2"/>
      <c r="B191" s="2"/>
      <c r="C191" s="2"/>
      <c r="D191" s="2"/>
      <c r="E191" s="2"/>
      <c r="F191" s="2"/>
      <c r="AS191" s="2"/>
    </row>
    <row r="196" customFormat="false" ht="6" hidden="false" customHeight="true" outlineLevel="0" collapsed="false"/>
  </sheetData>
  <mergeCells count="17">
    <mergeCell ref="A40:B40"/>
    <mergeCell ref="A47:B47"/>
    <mergeCell ref="A70:B70"/>
    <mergeCell ref="A78:B7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101:B101"/>
    <mergeCell ref="A102:B102"/>
    <mergeCell ref="B104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6:12:11Z</dcterms:created>
  <dc:creator>irina.gherghel</dc:creator>
  <dc:description/>
  <dc:language>en-US</dc:language>
  <cp:lastModifiedBy>irina.gherghel</cp:lastModifiedBy>
  <dcterms:modified xsi:type="dcterms:W3CDTF">2018-04-10T06:14:22Z</dcterms:modified>
  <cp:revision>0</cp:revision>
  <dc:subject/>
  <dc:title/>
</cp:coreProperties>
</file>